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同安区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农业机械化生产社会化服务补助资金明细表</t>
    </r>
  </si>
  <si>
    <t xml:space="preserve">序号</t>
  </si>
  <si>
    <t xml:space="preserve">服务对象情况</t>
  </si>
  <si>
    <t xml:space="preserve">服务内容情况</t>
  </si>
  <si>
    <r>
      <rPr>
        <b val="true"/>
        <sz val="10"/>
        <rFont val="Noto Sans"/>
        <family val="2"/>
      </rPr>
      <t xml:space="preserve">补助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（元）</t>
    </r>
  </si>
  <si>
    <t xml:space="preserve">总补助金额（元）</t>
  </si>
  <si>
    <r>
      <rPr>
        <b val="true"/>
        <sz val="10"/>
        <rFont val="Noto Sans"/>
        <family val="2"/>
      </rPr>
      <t xml:space="preserve">服务对象（农户）补助金额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（元）</t>
    </r>
  </si>
  <si>
    <r>
      <rPr>
        <b val="true"/>
        <sz val="10"/>
        <rFont val="Noto Sans"/>
        <family val="2"/>
      </rPr>
      <t xml:space="preserve">服务主体补助金额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（元）</t>
    </r>
  </si>
  <si>
    <t xml:space="preserve">说明</t>
  </si>
  <si>
    <t xml:space="preserve">备注</t>
  </si>
  <si>
    <t xml:space="preserve">姓名</t>
  </si>
  <si>
    <t xml:space="preserve">所在镇、村</t>
  </si>
  <si>
    <t xml:space="preserve">作业机械出厂编号</t>
  </si>
  <si>
    <t xml:space="preserve">作业量（亩）</t>
  </si>
  <si>
    <t xml:space="preserve">耕</t>
  </si>
  <si>
    <t xml:space="preserve">育</t>
  </si>
  <si>
    <t xml:space="preserve">插</t>
  </si>
  <si>
    <t xml:space="preserve">防</t>
  </si>
  <si>
    <t xml:space="preserve">收</t>
  </si>
  <si>
    <t xml:space="preserve">全程</t>
  </si>
  <si>
    <t xml:space="preserve">合计</t>
  </si>
  <si>
    <t xml:space="preserve">林冰火</t>
  </si>
  <si>
    <t xml:space="preserve">新民街道后坂村</t>
  </si>
  <si>
    <t xml:space="preserve">66021D183L3000026/N722789#</t>
  </si>
  <si>
    <t xml:space="preserve">张世文</t>
  </si>
  <si>
    <t xml:space="preserve">66021D183L3000026/N722789</t>
  </si>
  <si>
    <t xml:space="preserve">洪文冰</t>
  </si>
  <si>
    <t xml:space="preserve">新民街道后坂村 </t>
  </si>
  <si>
    <r>
      <rPr>
        <sz val="10"/>
        <rFont val="Noto Sans"/>
        <family val="2"/>
      </rPr>
      <t xml:space="preserve">委托情况详见附件</t>
    </r>
    <r>
      <rPr>
        <sz val="10"/>
        <rFont val="宋体"/>
        <family val="0"/>
        <charset val="134"/>
      </rPr>
      <t xml:space="preserve">2</t>
    </r>
  </si>
  <si>
    <t xml:space="preserve">林英辉</t>
  </si>
  <si>
    <t xml:space="preserve">周水咏</t>
  </si>
  <si>
    <t xml:space="preserve">吕清枝</t>
  </si>
  <si>
    <t xml:space="preserve">吕炳烷</t>
  </si>
  <si>
    <t xml:space="preserve">新民街道土楼村</t>
  </si>
  <si>
    <t xml:space="preserve">吕金鱼</t>
  </si>
  <si>
    <t xml:space="preserve">新民街道土楼村 </t>
  </si>
  <si>
    <t xml:space="preserve">周世宽</t>
  </si>
  <si>
    <t xml:space="preserve">吕  世</t>
  </si>
  <si>
    <t xml:space="preserve">吕  货</t>
  </si>
  <si>
    <t xml:space="preserve">洪勋源</t>
  </si>
  <si>
    <t xml:space="preserve">新民街道西山村</t>
  </si>
  <si>
    <t xml:space="preserve">66021D183L3000026#/N722789#</t>
  </si>
  <si>
    <t xml:space="preserve">洪财兴</t>
  </si>
  <si>
    <t xml:space="preserve">6221D183L3000026/N722789#</t>
  </si>
  <si>
    <t xml:space="preserve">洪再福</t>
  </si>
  <si>
    <t xml:space="preserve">洪跃芳</t>
  </si>
  <si>
    <t xml:space="preserve">洪金铜</t>
  </si>
  <si>
    <t xml:space="preserve">洪德胜</t>
  </si>
  <si>
    <t xml:space="preserve">吕清彻</t>
  </si>
  <si>
    <t xml:space="preserve">张志昌</t>
  </si>
  <si>
    <t xml:space="preserve">新民街道西塘村</t>
  </si>
  <si>
    <t xml:space="preserve">厦门市后坂果蔬专业合作社</t>
  </si>
  <si>
    <t xml:space="preserve">80/6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补助标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t xml:space="preserve">周福新</t>
  </si>
  <si>
    <t xml:space="preserve">66021D186L3000026/N722789#</t>
  </si>
  <si>
    <t xml:space="preserve">刘金宽</t>
  </si>
  <si>
    <t xml:space="preserve">吕清忠</t>
  </si>
  <si>
    <t xml:space="preserve">新民街道土楼 村</t>
  </si>
  <si>
    <t xml:space="preserve">吕重发</t>
  </si>
  <si>
    <t xml:space="preserve">吕金猪</t>
  </si>
  <si>
    <t xml:space="preserve">杨海洋</t>
  </si>
  <si>
    <t xml:space="preserve">新民街道新塘村</t>
  </si>
  <si>
    <t xml:space="preserve">66021D153L3000026/N722789#</t>
  </si>
  <si>
    <t xml:space="preserve">邵再添</t>
  </si>
  <si>
    <t xml:space="preserve">新民街道湖甘村</t>
  </si>
  <si>
    <t xml:space="preserve">66021D183L3000026/N722798#</t>
  </si>
  <si>
    <t xml:space="preserve">洪维汶</t>
  </si>
  <si>
    <t xml:space="preserve">卓根本</t>
  </si>
  <si>
    <t xml:space="preserve">新民街道蔡宅村</t>
  </si>
  <si>
    <t xml:space="preserve">许长庆</t>
  </si>
  <si>
    <t xml:space="preserve">莲花镇窑市村</t>
  </si>
  <si>
    <t xml:space="preserve">御蔬佳生态农业</t>
  </si>
  <si>
    <t xml:space="preserve">卓宗益</t>
  </si>
  <si>
    <t xml:space="preserve">吴清安</t>
  </si>
  <si>
    <t xml:space="preserve">莲花镇美埔村</t>
  </si>
  <si>
    <t xml:space="preserve">苏志福</t>
  </si>
  <si>
    <t xml:space="preserve">吴清德</t>
  </si>
  <si>
    <t xml:space="preserve">莲花镇美埔村 </t>
  </si>
  <si>
    <t xml:space="preserve">叶丽明</t>
  </si>
  <si>
    <t xml:space="preserve">66021D183L3000026/722789#</t>
  </si>
  <si>
    <t xml:space="preserve">吴清标</t>
  </si>
  <si>
    <t xml:space="preserve">吴福气</t>
  </si>
  <si>
    <t xml:space="preserve">苏荣都</t>
  </si>
  <si>
    <t xml:space="preserve">吴在君</t>
  </si>
  <si>
    <t xml:space="preserve">陈志杰</t>
  </si>
  <si>
    <t xml:space="preserve">莲花镇溪东村</t>
  </si>
  <si>
    <t xml:space="preserve">郭明火</t>
  </si>
  <si>
    <t xml:space="preserve">莲花镇沃溪村</t>
  </si>
  <si>
    <t xml:space="preserve">李亚生</t>
  </si>
  <si>
    <t xml:space="preserve">庄惠丽</t>
  </si>
  <si>
    <t xml:space="preserve">莲花镇莲花村</t>
  </si>
  <si>
    <t xml:space="preserve">叶勇志</t>
  </si>
  <si>
    <t xml:space="preserve">郭火环</t>
  </si>
  <si>
    <t xml:space="preserve">莲花镇云洋村</t>
  </si>
  <si>
    <t xml:space="preserve">66021d183l3000026/N722789#</t>
  </si>
  <si>
    <t xml:space="preserve">杨玉慧</t>
  </si>
  <si>
    <t xml:space="preserve">莲花镇湖井村</t>
  </si>
  <si>
    <t xml:space="preserve">李渊汀</t>
  </si>
  <si>
    <t xml:space="preserve">莲花镇白沙仑 </t>
  </si>
  <si>
    <t xml:space="preserve">叶泰山</t>
  </si>
  <si>
    <t xml:space="preserve">莲花镇莲花村 </t>
  </si>
  <si>
    <t xml:space="preserve">颜朝木</t>
  </si>
  <si>
    <t xml:space="preserve">五显镇后塘村</t>
  </si>
  <si>
    <t xml:space="preserve">颜胜利</t>
  </si>
  <si>
    <t xml:space="preserve">苏金州</t>
  </si>
  <si>
    <t xml:space="preserve">大同街道康浔村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补助标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亩补助标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委托情况详见附件</t>
    </r>
    <r>
      <rPr>
        <sz val="11"/>
        <rFont val="宋体"/>
        <family val="0"/>
        <charset val="134"/>
      </rPr>
      <t xml:space="preserve">2</t>
    </r>
  </si>
  <si>
    <t xml:space="preserve">苏松柏</t>
  </si>
  <si>
    <t xml:space="preserve">叶国进</t>
  </si>
  <si>
    <t xml:space="preserve">叶连兴</t>
  </si>
  <si>
    <t xml:space="preserve">叶玉堆</t>
  </si>
  <si>
    <t xml:space="preserve">叶水明</t>
  </si>
  <si>
    <t xml:space="preserve">叶爱花</t>
  </si>
  <si>
    <t xml:space="preserve">叶聪周</t>
  </si>
  <si>
    <t xml:space="preserve">李忠乙</t>
  </si>
  <si>
    <t xml:space="preserve">陈水春</t>
  </si>
  <si>
    <t xml:space="preserve">叶红阳</t>
  </si>
  <si>
    <t xml:space="preserve">陈金墩</t>
  </si>
  <si>
    <t xml:space="preserve">叶福平</t>
  </si>
  <si>
    <t xml:space="preserve">吴国泰</t>
  </si>
  <si>
    <t xml:space="preserve">张治刚</t>
  </si>
  <si>
    <t xml:space="preserve">曾旭谕（绿螵虫农业科技有限公司）</t>
  </si>
  <si>
    <t xml:space="preserve">莲花镇后埔村</t>
  </si>
  <si>
    <t xml:space="preserve">罗贯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5.99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6" min="5" style="2" width="6.75"/>
    <col collapsed="false" customWidth="true" hidden="false" outlineLevel="0" max="7" min="7" style="2" width="6.62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4.87"/>
    <col collapsed="false" customWidth="true" hidden="false" outlineLevel="0" max="11" min="11" style="0" width="4.62"/>
    <col collapsed="false" customWidth="true" hidden="false" outlineLevel="0" max="12" min="12" style="2" width="6.36"/>
    <col collapsed="false" customWidth="true" hidden="false" outlineLevel="0" max="13" min="13" style="2" width="6.87"/>
    <col collapsed="false" customWidth="true" hidden="false" outlineLevel="0" max="14" min="14" style="0" width="9.99"/>
    <col collapsed="false" customWidth="true" hidden="false" outlineLevel="0" max="15" min="15" style="0" width="9.24"/>
    <col collapsed="false" customWidth="true" hidden="false" outlineLevel="0" max="16" min="16" style="0" width="9.62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/>
      <c r="L3" s="6" t="s">
        <v>5</v>
      </c>
      <c r="M3" s="6" t="s">
        <v>6</v>
      </c>
      <c r="N3" s="7" t="s">
        <v>7</v>
      </c>
      <c r="O3" s="8" t="s">
        <v>8</v>
      </c>
      <c r="P3" s="6" t="s">
        <v>9</v>
      </c>
      <c r="Q3" s="6" t="s">
        <v>10</v>
      </c>
    </row>
    <row r="4" customFormat="false" ht="14.25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4</v>
      </c>
      <c r="F4" s="6"/>
      <c r="G4" s="6"/>
      <c r="H4" s="6"/>
      <c r="I4" s="6"/>
      <c r="J4" s="6"/>
      <c r="K4" s="6"/>
      <c r="L4" s="6"/>
      <c r="M4" s="6"/>
      <c r="N4" s="6"/>
      <c r="O4" s="8"/>
      <c r="P4" s="6"/>
      <c r="Q4" s="6"/>
    </row>
    <row r="5" customFormat="false" ht="30" hidden="false" customHeight="true" outlineLevel="0" collapsed="false">
      <c r="A5" s="5"/>
      <c r="B5" s="6"/>
      <c r="C5" s="6"/>
      <c r="D5" s="6"/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 t="s">
        <v>21</v>
      </c>
      <c r="L5" s="6"/>
      <c r="M5" s="6"/>
      <c r="N5" s="7"/>
      <c r="O5" s="8"/>
      <c r="P5" s="6"/>
      <c r="Q5" s="6"/>
    </row>
    <row r="6" customFormat="false" ht="36" hidden="false" customHeight="false" outlineLevel="0" collapsed="false">
      <c r="A6" s="9" t="n">
        <v>1</v>
      </c>
      <c r="B6" s="10" t="s">
        <v>22</v>
      </c>
      <c r="C6" s="11" t="s">
        <v>23</v>
      </c>
      <c r="D6" s="12" t="s">
        <v>24</v>
      </c>
      <c r="E6" s="13" t="n">
        <v>5.5</v>
      </c>
      <c r="F6" s="13" t="n">
        <v>5.5</v>
      </c>
      <c r="G6" s="13" t="n">
        <v>5.5</v>
      </c>
      <c r="H6" s="14"/>
      <c r="I6" s="14"/>
      <c r="J6" s="14"/>
      <c r="K6" s="15" t="n">
        <v>16.5</v>
      </c>
      <c r="L6" s="13" t="n">
        <v>80</v>
      </c>
      <c r="M6" s="16" t="n">
        <v>440</v>
      </c>
      <c r="N6" s="13" t="n">
        <v>264</v>
      </c>
      <c r="O6" s="17" t="n">
        <v>176</v>
      </c>
      <c r="P6" s="18"/>
      <c r="Q6" s="19"/>
    </row>
    <row r="7" customFormat="false" ht="36" hidden="false" customHeight="false" outlineLevel="0" collapsed="false">
      <c r="A7" s="9" t="n">
        <v>2</v>
      </c>
      <c r="B7" s="10" t="s">
        <v>25</v>
      </c>
      <c r="C7" s="11" t="s">
        <v>23</v>
      </c>
      <c r="D7" s="12" t="s">
        <v>26</v>
      </c>
      <c r="E7" s="13" t="n">
        <v>35</v>
      </c>
      <c r="F7" s="13" t="n">
        <v>35</v>
      </c>
      <c r="G7" s="13" t="n">
        <v>35</v>
      </c>
      <c r="H7" s="14"/>
      <c r="I7" s="14"/>
      <c r="J7" s="14"/>
      <c r="K7" s="15" t="n">
        <v>105</v>
      </c>
      <c r="L7" s="13" t="n">
        <v>80</v>
      </c>
      <c r="M7" s="16" t="n">
        <f aca="false">G7*L7</f>
        <v>2800</v>
      </c>
      <c r="N7" s="20" t="n">
        <v>1680</v>
      </c>
      <c r="O7" s="17" t="n">
        <v>1120</v>
      </c>
      <c r="P7" s="18"/>
      <c r="Q7" s="21"/>
    </row>
    <row r="8" customFormat="false" ht="36" hidden="false" customHeight="false" outlineLevel="0" collapsed="false">
      <c r="A8" s="9" t="n">
        <v>3</v>
      </c>
      <c r="B8" s="10" t="s">
        <v>27</v>
      </c>
      <c r="C8" s="11" t="s">
        <v>28</v>
      </c>
      <c r="D8" s="12" t="s">
        <v>26</v>
      </c>
      <c r="E8" s="13" t="n">
        <v>138.5</v>
      </c>
      <c r="F8" s="13" t="n">
        <v>138.5</v>
      </c>
      <c r="G8" s="13" t="n">
        <v>138.5</v>
      </c>
      <c r="H8" s="10"/>
      <c r="I8" s="10"/>
      <c r="J8" s="10"/>
      <c r="K8" s="13" t="n">
        <v>415.5</v>
      </c>
      <c r="L8" s="13" t="n">
        <v>80</v>
      </c>
      <c r="M8" s="16" t="n">
        <f aca="false">G8*L8</f>
        <v>11080</v>
      </c>
      <c r="N8" s="20" t="n">
        <v>6648</v>
      </c>
      <c r="O8" s="17" t="n">
        <v>4432</v>
      </c>
      <c r="P8" s="18"/>
      <c r="Q8" s="22" t="s">
        <v>29</v>
      </c>
    </row>
    <row r="9" customFormat="false" ht="36" hidden="false" customHeight="false" outlineLevel="0" collapsed="false">
      <c r="A9" s="9" t="n">
        <v>4</v>
      </c>
      <c r="B9" s="10" t="s">
        <v>30</v>
      </c>
      <c r="C9" s="11" t="s">
        <v>28</v>
      </c>
      <c r="D9" s="12" t="s">
        <v>26</v>
      </c>
      <c r="E9" s="13" t="n">
        <v>15</v>
      </c>
      <c r="F9" s="13" t="n">
        <v>15</v>
      </c>
      <c r="G9" s="13" t="n">
        <v>15</v>
      </c>
      <c r="H9" s="14"/>
      <c r="I9" s="14"/>
      <c r="J9" s="14"/>
      <c r="K9" s="22" t="n">
        <v>45</v>
      </c>
      <c r="L9" s="13" t="n">
        <v>80</v>
      </c>
      <c r="M9" s="16" t="n">
        <f aca="false">G9*L9</f>
        <v>1200</v>
      </c>
      <c r="N9" s="20" t="n">
        <f aca="false">M9*0.6</f>
        <v>720</v>
      </c>
      <c r="O9" s="17" t="n">
        <f aca="false">M9*0.4</f>
        <v>480</v>
      </c>
      <c r="P9" s="18"/>
      <c r="Q9" s="23"/>
    </row>
    <row r="10" customFormat="false" ht="36" hidden="false" customHeight="false" outlineLevel="0" collapsed="false">
      <c r="A10" s="9" t="n">
        <v>5</v>
      </c>
      <c r="B10" s="10" t="s">
        <v>31</v>
      </c>
      <c r="C10" s="11" t="s">
        <v>23</v>
      </c>
      <c r="D10" s="12" t="s">
        <v>26</v>
      </c>
      <c r="E10" s="13" t="n">
        <v>19</v>
      </c>
      <c r="F10" s="13" t="n">
        <v>19</v>
      </c>
      <c r="G10" s="13" t="n">
        <v>19</v>
      </c>
      <c r="H10" s="14"/>
      <c r="I10" s="14"/>
      <c r="J10" s="14"/>
      <c r="K10" s="22" t="n">
        <v>57</v>
      </c>
      <c r="L10" s="13" t="n">
        <v>80</v>
      </c>
      <c r="M10" s="16" t="n">
        <f aca="false">G10*L10</f>
        <v>1520</v>
      </c>
      <c r="N10" s="20" t="n">
        <f aca="false">M10*0.6</f>
        <v>912</v>
      </c>
      <c r="O10" s="17" t="n">
        <f aca="false">M10*0.4</f>
        <v>608</v>
      </c>
      <c r="P10" s="18"/>
      <c r="Q10" s="23"/>
    </row>
    <row r="11" customFormat="false" ht="36" hidden="false" customHeight="false" outlineLevel="0" collapsed="false">
      <c r="A11" s="9" t="n">
        <v>6</v>
      </c>
      <c r="B11" s="10" t="s">
        <v>32</v>
      </c>
      <c r="C11" s="11" t="s">
        <v>28</v>
      </c>
      <c r="D11" s="12" t="s">
        <v>26</v>
      </c>
      <c r="E11" s="13" t="n">
        <v>10</v>
      </c>
      <c r="F11" s="13" t="n">
        <v>10</v>
      </c>
      <c r="G11" s="13" t="n">
        <v>10</v>
      </c>
      <c r="H11" s="14"/>
      <c r="I11" s="14"/>
      <c r="J11" s="14"/>
      <c r="K11" s="22" t="n">
        <v>30</v>
      </c>
      <c r="L11" s="13" t="n">
        <v>80</v>
      </c>
      <c r="M11" s="16" t="n">
        <f aca="false">G11*L11</f>
        <v>800</v>
      </c>
      <c r="N11" s="20" t="n">
        <f aca="false">M11*0.6</f>
        <v>480</v>
      </c>
      <c r="O11" s="17" t="n">
        <f aca="false">M11*0.4</f>
        <v>320</v>
      </c>
      <c r="P11" s="18"/>
      <c r="Q11" s="23"/>
    </row>
    <row r="12" customFormat="false" ht="36" hidden="false" customHeight="false" outlineLevel="0" collapsed="false">
      <c r="A12" s="9" t="n">
        <v>7</v>
      </c>
      <c r="B12" s="22" t="s">
        <v>33</v>
      </c>
      <c r="C12" s="11" t="s">
        <v>34</v>
      </c>
      <c r="D12" s="12" t="s">
        <v>24</v>
      </c>
      <c r="E12" s="13" t="n">
        <v>46</v>
      </c>
      <c r="F12" s="13" t="n">
        <v>46</v>
      </c>
      <c r="G12" s="13" t="n">
        <v>46</v>
      </c>
      <c r="H12" s="14"/>
      <c r="I12" s="14"/>
      <c r="J12" s="14"/>
      <c r="K12" s="22" t="n">
        <v>138</v>
      </c>
      <c r="L12" s="13" t="n">
        <v>80</v>
      </c>
      <c r="M12" s="16" t="n">
        <f aca="false">G12*L12</f>
        <v>3680</v>
      </c>
      <c r="N12" s="20" t="n">
        <f aca="false">M12*0.6</f>
        <v>2208</v>
      </c>
      <c r="O12" s="17" t="n">
        <f aca="false">M12*0.4</f>
        <v>1472</v>
      </c>
      <c r="P12" s="18"/>
      <c r="Q12" s="23"/>
    </row>
    <row r="13" customFormat="false" ht="36" hidden="false" customHeight="false" outlineLevel="0" collapsed="false">
      <c r="A13" s="9" t="n">
        <v>8</v>
      </c>
      <c r="B13" s="22" t="s">
        <v>35</v>
      </c>
      <c r="C13" s="11" t="s">
        <v>36</v>
      </c>
      <c r="D13" s="12" t="s">
        <v>26</v>
      </c>
      <c r="E13" s="13" t="n">
        <v>6.5</v>
      </c>
      <c r="F13" s="13" t="n">
        <v>6.5</v>
      </c>
      <c r="G13" s="13" t="n">
        <v>6.5</v>
      </c>
      <c r="H13" s="14"/>
      <c r="I13" s="22"/>
      <c r="J13" s="14"/>
      <c r="K13" s="22" t="n">
        <v>19.5</v>
      </c>
      <c r="L13" s="13" t="n">
        <v>80</v>
      </c>
      <c r="M13" s="16" t="n">
        <f aca="false">G13*L13</f>
        <v>520</v>
      </c>
      <c r="N13" s="20" t="n">
        <f aca="false">M13*0.6</f>
        <v>312</v>
      </c>
      <c r="O13" s="17" t="n">
        <f aca="false">M13*0.4</f>
        <v>208</v>
      </c>
      <c r="P13" s="18"/>
      <c r="Q13" s="23"/>
    </row>
    <row r="14" customFormat="false" ht="36" hidden="false" customHeight="false" outlineLevel="0" collapsed="false">
      <c r="A14" s="9" t="n">
        <v>9</v>
      </c>
      <c r="B14" s="22" t="s">
        <v>37</v>
      </c>
      <c r="C14" s="11" t="s">
        <v>36</v>
      </c>
      <c r="D14" s="12" t="s">
        <v>26</v>
      </c>
      <c r="E14" s="13" t="n">
        <v>16</v>
      </c>
      <c r="F14" s="13" t="n">
        <v>16</v>
      </c>
      <c r="G14" s="13" t="n">
        <v>16</v>
      </c>
      <c r="H14" s="14"/>
      <c r="I14" s="14"/>
      <c r="J14" s="14"/>
      <c r="K14" s="22" t="n">
        <v>48</v>
      </c>
      <c r="L14" s="13" t="n">
        <v>80</v>
      </c>
      <c r="M14" s="16" t="n">
        <f aca="false">G14*L14</f>
        <v>1280</v>
      </c>
      <c r="N14" s="20" t="n">
        <f aca="false">M14*0.6</f>
        <v>768</v>
      </c>
      <c r="O14" s="17" t="n">
        <f aca="false">M14*0.4</f>
        <v>512</v>
      </c>
      <c r="P14" s="18"/>
      <c r="Q14" s="19"/>
    </row>
    <row r="15" customFormat="false" ht="36" hidden="false" customHeight="false" outlineLevel="0" collapsed="false">
      <c r="A15" s="9" t="n">
        <v>10</v>
      </c>
      <c r="B15" s="22" t="s">
        <v>38</v>
      </c>
      <c r="C15" s="11" t="s">
        <v>36</v>
      </c>
      <c r="D15" s="12" t="s">
        <v>26</v>
      </c>
      <c r="E15" s="13" t="n">
        <v>10.5</v>
      </c>
      <c r="F15" s="13" t="n">
        <v>10.5</v>
      </c>
      <c r="G15" s="13" t="n">
        <v>10.5</v>
      </c>
      <c r="H15" s="10"/>
      <c r="I15" s="10"/>
      <c r="J15" s="10"/>
      <c r="K15" s="22" t="n">
        <v>31.5</v>
      </c>
      <c r="L15" s="13" t="n">
        <v>80</v>
      </c>
      <c r="M15" s="16" t="n">
        <f aca="false">G15*L15</f>
        <v>840</v>
      </c>
      <c r="N15" s="20" t="n">
        <f aca="false">M15*0.6</f>
        <v>504</v>
      </c>
      <c r="O15" s="17" t="n">
        <f aca="false">M15*0.4</f>
        <v>336</v>
      </c>
      <c r="P15" s="18"/>
      <c r="Q15" s="23"/>
    </row>
    <row r="16" customFormat="false" ht="32.45" hidden="false" customHeight="true" outlineLevel="0" collapsed="false">
      <c r="A16" s="9" t="n">
        <v>11</v>
      </c>
      <c r="B16" s="22" t="s">
        <v>39</v>
      </c>
      <c r="C16" s="11" t="s">
        <v>36</v>
      </c>
      <c r="D16" s="12" t="s">
        <v>26</v>
      </c>
      <c r="E16" s="13" t="n">
        <v>15.3</v>
      </c>
      <c r="F16" s="13" t="n">
        <v>15.3</v>
      </c>
      <c r="G16" s="13" t="n">
        <v>15.3</v>
      </c>
      <c r="H16" s="14"/>
      <c r="I16" s="14"/>
      <c r="J16" s="14"/>
      <c r="K16" s="22" t="n">
        <v>45.9</v>
      </c>
      <c r="L16" s="13" t="n">
        <v>80</v>
      </c>
      <c r="M16" s="16" t="n">
        <f aca="false">G16*L16</f>
        <v>1224</v>
      </c>
      <c r="N16" s="20" t="n">
        <f aca="false">M16*0.6</f>
        <v>734.4</v>
      </c>
      <c r="O16" s="17" t="n">
        <f aca="false">M16*0.4</f>
        <v>489.6</v>
      </c>
      <c r="P16" s="18"/>
      <c r="Q16" s="23"/>
    </row>
    <row r="17" customFormat="false" ht="36" hidden="false" customHeight="false" outlineLevel="0" collapsed="false">
      <c r="A17" s="9" t="n">
        <v>12</v>
      </c>
      <c r="B17" s="22" t="s">
        <v>40</v>
      </c>
      <c r="C17" s="11" t="s">
        <v>41</v>
      </c>
      <c r="D17" s="12" t="s">
        <v>42</v>
      </c>
      <c r="E17" s="13" t="n">
        <v>90.5</v>
      </c>
      <c r="F17" s="13" t="n">
        <v>90.5</v>
      </c>
      <c r="G17" s="13" t="n">
        <v>90.5</v>
      </c>
      <c r="H17" s="22"/>
      <c r="I17" s="22"/>
      <c r="J17" s="14"/>
      <c r="K17" s="22" t="n">
        <v>271.5</v>
      </c>
      <c r="L17" s="13" t="n">
        <v>80</v>
      </c>
      <c r="M17" s="16" t="n">
        <f aca="false">G17*L17</f>
        <v>7240</v>
      </c>
      <c r="N17" s="20" t="n">
        <f aca="false">M17*0.6</f>
        <v>4344</v>
      </c>
      <c r="O17" s="17" t="n">
        <f aca="false">M17*0.4</f>
        <v>2896</v>
      </c>
      <c r="P17" s="18"/>
      <c r="Q17" s="22" t="s">
        <v>29</v>
      </c>
    </row>
    <row r="18" customFormat="false" ht="36" hidden="false" customHeight="false" outlineLevel="0" collapsed="false">
      <c r="A18" s="9" t="n">
        <v>13</v>
      </c>
      <c r="B18" s="22" t="s">
        <v>43</v>
      </c>
      <c r="C18" s="11" t="s">
        <v>41</v>
      </c>
      <c r="D18" s="12" t="s">
        <v>44</v>
      </c>
      <c r="E18" s="13" t="n">
        <v>55</v>
      </c>
      <c r="F18" s="13" t="n">
        <v>55</v>
      </c>
      <c r="G18" s="13" t="n">
        <v>55</v>
      </c>
      <c r="H18" s="14"/>
      <c r="I18" s="22"/>
      <c r="J18" s="14"/>
      <c r="K18" s="22" t="n">
        <v>165</v>
      </c>
      <c r="L18" s="13" t="n">
        <v>80</v>
      </c>
      <c r="M18" s="16" t="n">
        <f aca="false">G18*L18</f>
        <v>4400</v>
      </c>
      <c r="N18" s="20" t="n">
        <f aca="false">M18*0.6</f>
        <v>2640</v>
      </c>
      <c r="O18" s="17" t="n">
        <f aca="false">M18*0.4</f>
        <v>1760</v>
      </c>
      <c r="P18" s="18"/>
      <c r="Q18" s="22" t="s">
        <v>29</v>
      </c>
    </row>
    <row r="19" customFormat="false" ht="36" hidden="false" customHeight="false" outlineLevel="0" collapsed="false">
      <c r="A19" s="9" t="n">
        <v>14</v>
      </c>
      <c r="B19" s="22" t="s">
        <v>45</v>
      </c>
      <c r="C19" s="24" t="s">
        <v>23</v>
      </c>
      <c r="D19" s="12" t="s">
        <v>24</v>
      </c>
      <c r="E19" s="13" t="n">
        <v>106</v>
      </c>
      <c r="F19" s="13" t="n">
        <v>106</v>
      </c>
      <c r="G19" s="13" t="n">
        <v>106</v>
      </c>
      <c r="H19" s="22"/>
      <c r="I19" s="22"/>
      <c r="J19" s="14"/>
      <c r="K19" s="22" t="n">
        <v>318</v>
      </c>
      <c r="L19" s="13" t="n">
        <v>80</v>
      </c>
      <c r="M19" s="16" t="n">
        <f aca="false">G19*L19</f>
        <v>8480</v>
      </c>
      <c r="N19" s="20" t="n">
        <f aca="false">M19*0.6</f>
        <v>5088</v>
      </c>
      <c r="O19" s="17" t="n">
        <f aca="false">M19*0.4</f>
        <v>3392</v>
      </c>
      <c r="P19" s="18"/>
      <c r="Q19" s="22" t="s">
        <v>29</v>
      </c>
    </row>
    <row r="20" customFormat="false" ht="36" hidden="false" customHeight="false" outlineLevel="0" collapsed="false">
      <c r="A20" s="9" t="n">
        <v>15</v>
      </c>
      <c r="B20" s="22" t="s">
        <v>46</v>
      </c>
      <c r="C20" s="11" t="s">
        <v>23</v>
      </c>
      <c r="D20" s="12" t="s">
        <v>44</v>
      </c>
      <c r="E20" s="13" t="n">
        <v>21</v>
      </c>
      <c r="F20" s="13" t="n">
        <v>21</v>
      </c>
      <c r="G20" s="13" t="n">
        <v>21</v>
      </c>
      <c r="H20" s="14"/>
      <c r="I20" s="14"/>
      <c r="J20" s="14"/>
      <c r="K20" s="22" t="n">
        <v>63</v>
      </c>
      <c r="L20" s="13" t="n">
        <v>80</v>
      </c>
      <c r="M20" s="16" t="n">
        <f aca="false">G20*L20</f>
        <v>1680</v>
      </c>
      <c r="N20" s="20" t="n">
        <f aca="false">M20*0.6</f>
        <v>1008</v>
      </c>
      <c r="O20" s="17" t="n">
        <f aca="false">M20*0.4</f>
        <v>672</v>
      </c>
      <c r="P20" s="18"/>
      <c r="Q20" s="23"/>
    </row>
    <row r="21" customFormat="false" ht="36" hidden="false" customHeight="false" outlineLevel="0" collapsed="false">
      <c r="A21" s="9" t="n">
        <v>16</v>
      </c>
      <c r="B21" s="22" t="s">
        <v>47</v>
      </c>
      <c r="C21" s="11" t="s">
        <v>23</v>
      </c>
      <c r="D21" s="12" t="s">
        <v>44</v>
      </c>
      <c r="E21" s="13" t="n">
        <v>48</v>
      </c>
      <c r="F21" s="13" t="n">
        <v>48</v>
      </c>
      <c r="G21" s="13" t="n">
        <v>48</v>
      </c>
      <c r="H21" s="14"/>
      <c r="I21" s="14"/>
      <c r="J21" s="14"/>
      <c r="K21" s="22" t="n">
        <v>144</v>
      </c>
      <c r="L21" s="13" t="n">
        <v>80</v>
      </c>
      <c r="M21" s="16" t="n">
        <f aca="false">G21*L21</f>
        <v>3840</v>
      </c>
      <c r="N21" s="20" t="n">
        <f aca="false">M21*0.6</f>
        <v>2304</v>
      </c>
      <c r="O21" s="17" t="n">
        <f aca="false">M21*0.4</f>
        <v>1536</v>
      </c>
      <c r="P21" s="18"/>
      <c r="Q21" s="22" t="s">
        <v>29</v>
      </c>
    </row>
    <row r="22" customFormat="false" ht="36" hidden="false" customHeight="false" outlineLevel="0" collapsed="false">
      <c r="A22" s="9" t="n">
        <v>17</v>
      </c>
      <c r="B22" s="22" t="s">
        <v>48</v>
      </c>
      <c r="C22" s="11" t="s">
        <v>23</v>
      </c>
      <c r="D22" s="12" t="s">
        <v>44</v>
      </c>
      <c r="E22" s="13" t="n">
        <v>15</v>
      </c>
      <c r="F22" s="13" t="n">
        <v>15</v>
      </c>
      <c r="G22" s="13" t="n">
        <v>15</v>
      </c>
      <c r="H22" s="14"/>
      <c r="I22" s="14"/>
      <c r="J22" s="14"/>
      <c r="K22" s="22" t="n">
        <v>45</v>
      </c>
      <c r="L22" s="13" t="n">
        <v>80</v>
      </c>
      <c r="M22" s="16" t="n">
        <f aca="false">G22*L22</f>
        <v>1200</v>
      </c>
      <c r="N22" s="20" t="n">
        <f aca="false">M22*0.6</f>
        <v>720</v>
      </c>
      <c r="O22" s="17" t="n">
        <f aca="false">M22*0.4</f>
        <v>480</v>
      </c>
      <c r="P22" s="18"/>
      <c r="Q22" s="23"/>
    </row>
    <row r="23" customFormat="false" ht="36" hidden="false" customHeight="false" outlineLevel="0" collapsed="false">
      <c r="A23" s="9" t="n">
        <v>18</v>
      </c>
      <c r="B23" s="22" t="s">
        <v>49</v>
      </c>
      <c r="C23" s="11" t="s">
        <v>23</v>
      </c>
      <c r="D23" s="12" t="s">
        <v>44</v>
      </c>
      <c r="E23" s="13" t="n">
        <v>8</v>
      </c>
      <c r="F23" s="13" t="n">
        <v>8</v>
      </c>
      <c r="G23" s="13" t="n">
        <v>8</v>
      </c>
      <c r="H23" s="14"/>
      <c r="I23" s="14"/>
      <c r="J23" s="14"/>
      <c r="K23" s="22" t="n">
        <v>24</v>
      </c>
      <c r="L23" s="13" t="n">
        <v>80</v>
      </c>
      <c r="M23" s="16" t="n">
        <f aca="false">G23*L23</f>
        <v>640</v>
      </c>
      <c r="N23" s="20" t="n">
        <f aca="false">M23*0.6</f>
        <v>384</v>
      </c>
      <c r="O23" s="17" t="n">
        <f aca="false">M23*0.4</f>
        <v>256</v>
      </c>
      <c r="P23" s="18"/>
      <c r="Q23" s="23"/>
    </row>
    <row r="24" customFormat="false" ht="36" hidden="false" customHeight="false" outlineLevel="0" collapsed="false">
      <c r="A24" s="9" t="n">
        <v>19</v>
      </c>
      <c r="B24" s="22" t="s">
        <v>50</v>
      </c>
      <c r="C24" s="11" t="s">
        <v>51</v>
      </c>
      <c r="D24" s="12" t="s">
        <v>26</v>
      </c>
      <c r="E24" s="13" t="n">
        <v>33</v>
      </c>
      <c r="F24" s="13" t="n">
        <v>33</v>
      </c>
      <c r="G24" s="13" t="n">
        <v>33</v>
      </c>
      <c r="H24" s="14"/>
      <c r="I24" s="22"/>
      <c r="J24" s="14"/>
      <c r="K24" s="22" t="n">
        <v>99</v>
      </c>
      <c r="L24" s="13" t="n">
        <v>80</v>
      </c>
      <c r="M24" s="16" t="n">
        <f aca="false">G24*L24</f>
        <v>2640</v>
      </c>
      <c r="N24" s="20" t="n">
        <f aca="false">M24*0.6</f>
        <v>1584</v>
      </c>
      <c r="O24" s="17" t="n">
        <f aca="false">M24*0.4</f>
        <v>1056</v>
      </c>
      <c r="P24" s="18"/>
      <c r="Q24" s="23"/>
    </row>
    <row r="25" customFormat="false" ht="60" hidden="false" customHeight="false" outlineLevel="0" collapsed="false">
      <c r="A25" s="9" t="n">
        <v>20</v>
      </c>
      <c r="B25" s="22" t="s">
        <v>52</v>
      </c>
      <c r="C25" s="11" t="s">
        <v>51</v>
      </c>
      <c r="D25" s="12" t="s">
        <v>24</v>
      </c>
      <c r="E25" s="13" t="n">
        <v>81</v>
      </c>
      <c r="F25" s="13" t="n">
        <v>81</v>
      </c>
      <c r="G25" s="13" t="n">
        <v>80</v>
      </c>
      <c r="H25" s="14"/>
      <c r="I25" s="14"/>
      <c r="J25" s="14"/>
      <c r="K25" s="22" t="n">
        <v>242</v>
      </c>
      <c r="L25" s="13" t="s">
        <v>53</v>
      </c>
      <c r="M25" s="16" t="n">
        <v>6460</v>
      </c>
      <c r="N25" s="20" t="n">
        <f aca="false">M25*0.6</f>
        <v>3876</v>
      </c>
      <c r="O25" s="17" t="n">
        <f aca="false">M25*0.4</f>
        <v>2584</v>
      </c>
      <c r="P25" s="25" t="s">
        <v>54</v>
      </c>
      <c r="Q25" s="23"/>
    </row>
    <row r="26" customFormat="false" ht="36" hidden="false" customHeight="false" outlineLevel="0" collapsed="false">
      <c r="A26" s="9" t="n">
        <v>21</v>
      </c>
      <c r="B26" s="10" t="s">
        <v>55</v>
      </c>
      <c r="C26" s="11" t="s">
        <v>34</v>
      </c>
      <c r="D26" s="12" t="s">
        <v>56</v>
      </c>
      <c r="E26" s="13" t="n">
        <v>25</v>
      </c>
      <c r="F26" s="13" t="n">
        <v>25</v>
      </c>
      <c r="G26" s="13" t="n">
        <v>25</v>
      </c>
      <c r="H26" s="22"/>
      <c r="I26" s="22"/>
      <c r="J26" s="14"/>
      <c r="K26" s="22" t="n">
        <v>75</v>
      </c>
      <c r="L26" s="13" t="n">
        <v>80</v>
      </c>
      <c r="M26" s="16" t="n">
        <f aca="false">G26*L26</f>
        <v>2000</v>
      </c>
      <c r="N26" s="20" t="n">
        <f aca="false">M26*0.6</f>
        <v>1200</v>
      </c>
      <c r="O26" s="17" t="n">
        <f aca="false">M26*0.4</f>
        <v>800</v>
      </c>
      <c r="P26" s="18"/>
      <c r="Q26" s="23"/>
    </row>
    <row r="27" customFormat="false" ht="36" hidden="false" customHeight="false" outlineLevel="0" collapsed="false">
      <c r="A27" s="9" t="n">
        <v>22</v>
      </c>
      <c r="B27" s="10" t="s">
        <v>57</v>
      </c>
      <c r="C27" s="11" t="s">
        <v>34</v>
      </c>
      <c r="D27" s="12" t="s">
        <v>44</v>
      </c>
      <c r="E27" s="13" t="n">
        <v>34.5</v>
      </c>
      <c r="F27" s="13" t="n">
        <v>34.5</v>
      </c>
      <c r="G27" s="13" t="n">
        <v>34.5</v>
      </c>
      <c r="H27" s="14"/>
      <c r="I27" s="14"/>
      <c r="J27" s="14"/>
      <c r="K27" s="22" t="n">
        <v>103.5</v>
      </c>
      <c r="L27" s="13" t="n">
        <v>80</v>
      </c>
      <c r="M27" s="16" t="n">
        <f aca="false">G27*L27</f>
        <v>2760</v>
      </c>
      <c r="N27" s="20" t="n">
        <f aca="false">M27*0.6</f>
        <v>1656</v>
      </c>
      <c r="O27" s="17" t="n">
        <f aca="false">M27*0.4</f>
        <v>1104</v>
      </c>
      <c r="P27" s="18"/>
      <c r="Q27" s="22"/>
    </row>
    <row r="28" customFormat="false" ht="36" hidden="false" customHeight="false" outlineLevel="0" collapsed="false">
      <c r="A28" s="9" t="n">
        <v>23</v>
      </c>
      <c r="B28" s="26" t="s">
        <v>58</v>
      </c>
      <c r="C28" s="27" t="s">
        <v>59</v>
      </c>
      <c r="D28" s="28" t="s">
        <v>26</v>
      </c>
      <c r="E28" s="29" t="n">
        <v>39</v>
      </c>
      <c r="F28" s="29" t="n">
        <v>39</v>
      </c>
      <c r="G28" s="29" t="n">
        <v>39</v>
      </c>
      <c r="H28" s="30"/>
      <c r="I28" s="26"/>
      <c r="J28" s="30"/>
      <c r="K28" s="26" t="n">
        <v>117</v>
      </c>
      <c r="L28" s="13" t="n">
        <v>80</v>
      </c>
      <c r="M28" s="31" t="n">
        <f aca="false">G28*L28</f>
        <v>3120</v>
      </c>
      <c r="N28" s="20" t="n">
        <f aca="false">M28*0.6</f>
        <v>1872</v>
      </c>
      <c r="O28" s="17" t="n">
        <f aca="false">M28*0.4</f>
        <v>1248</v>
      </c>
      <c r="P28" s="18"/>
      <c r="Q28" s="23"/>
    </row>
    <row r="29" customFormat="false" ht="36" hidden="false" customHeight="false" outlineLevel="0" collapsed="false">
      <c r="A29" s="9" t="n">
        <v>24</v>
      </c>
      <c r="B29" s="10" t="s">
        <v>60</v>
      </c>
      <c r="C29" s="11" t="s">
        <v>34</v>
      </c>
      <c r="D29" s="12" t="s">
        <v>44</v>
      </c>
      <c r="E29" s="13" t="n">
        <v>26</v>
      </c>
      <c r="F29" s="13" t="n">
        <v>26</v>
      </c>
      <c r="G29" s="13" t="n">
        <v>26</v>
      </c>
      <c r="H29" s="14"/>
      <c r="I29" s="14"/>
      <c r="J29" s="14"/>
      <c r="K29" s="22" t="n">
        <v>78</v>
      </c>
      <c r="L29" s="13" t="n">
        <v>80</v>
      </c>
      <c r="M29" s="16" t="n">
        <f aca="false">G29*L29</f>
        <v>2080</v>
      </c>
      <c r="N29" s="20" t="n">
        <f aca="false">M29*0.6</f>
        <v>1248</v>
      </c>
      <c r="O29" s="17" t="n">
        <f aca="false">M29*0.4</f>
        <v>832</v>
      </c>
      <c r="P29" s="18"/>
      <c r="Q29" s="23"/>
    </row>
    <row r="30" customFormat="false" ht="36" hidden="false" customHeight="false" outlineLevel="0" collapsed="false">
      <c r="A30" s="9" t="n">
        <v>25</v>
      </c>
      <c r="B30" s="10" t="s">
        <v>61</v>
      </c>
      <c r="C30" s="11" t="s">
        <v>34</v>
      </c>
      <c r="D30" s="12" t="s">
        <v>44</v>
      </c>
      <c r="E30" s="13" t="n">
        <v>10.3</v>
      </c>
      <c r="F30" s="13" t="n">
        <v>10.3</v>
      </c>
      <c r="G30" s="13" t="n">
        <v>10.3</v>
      </c>
      <c r="H30" s="14"/>
      <c r="I30" s="14"/>
      <c r="J30" s="14"/>
      <c r="K30" s="22" t="n">
        <v>30.9</v>
      </c>
      <c r="L30" s="13" t="n">
        <v>80</v>
      </c>
      <c r="M30" s="16" t="n">
        <f aca="false">G30*L30</f>
        <v>824</v>
      </c>
      <c r="N30" s="20" t="n">
        <f aca="false">M30*0.6</f>
        <v>494.4</v>
      </c>
      <c r="O30" s="17" t="n">
        <f aca="false">M30*0.4</f>
        <v>329.6</v>
      </c>
      <c r="P30" s="18"/>
      <c r="Q30" s="23"/>
    </row>
    <row r="31" customFormat="false" ht="36" hidden="false" customHeight="false" outlineLevel="0" collapsed="false">
      <c r="A31" s="9" t="n">
        <v>26</v>
      </c>
      <c r="B31" s="22" t="s">
        <v>62</v>
      </c>
      <c r="C31" s="11" t="s">
        <v>63</v>
      </c>
      <c r="D31" s="12" t="s">
        <v>64</v>
      </c>
      <c r="E31" s="13" t="n">
        <v>22.6</v>
      </c>
      <c r="F31" s="13" t="n">
        <v>22.6</v>
      </c>
      <c r="G31" s="13" t="n">
        <v>22.6</v>
      </c>
      <c r="H31" s="14"/>
      <c r="I31" s="22"/>
      <c r="J31" s="14"/>
      <c r="K31" s="22" t="n">
        <v>67.8</v>
      </c>
      <c r="L31" s="13" t="n">
        <v>80</v>
      </c>
      <c r="M31" s="16" t="n">
        <f aca="false">G31*L31</f>
        <v>1808</v>
      </c>
      <c r="N31" s="20" t="n">
        <f aca="false">M31*0.6</f>
        <v>1084.8</v>
      </c>
      <c r="O31" s="17" t="n">
        <f aca="false">M31*0.4</f>
        <v>723.2</v>
      </c>
      <c r="P31" s="18"/>
      <c r="Q31" s="23"/>
    </row>
    <row r="32" customFormat="false" ht="32.45" hidden="false" customHeight="true" outlineLevel="0" collapsed="false">
      <c r="A32" s="9" t="n">
        <v>27</v>
      </c>
      <c r="B32" s="22" t="s">
        <v>65</v>
      </c>
      <c r="C32" s="11" t="s">
        <v>66</v>
      </c>
      <c r="D32" s="12" t="s">
        <v>67</v>
      </c>
      <c r="E32" s="13" t="n">
        <v>20</v>
      </c>
      <c r="F32" s="13" t="n">
        <v>20</v>
      </c>
      <c r="G32" s="13" t="n">
        <v>20</v>
      </c>
      <c r="H32" s="14"/>
      <c r="I32" s="22"/>
      <c r="J32" s="14"/>
      <c r="K32" s="22" t="n">
        <v>60</v>
      </c>
      <c r="L32" s="13" t="n">
        <v>80</v>
      </c>
      <c r="M32" s="16" t="n">
        <f aca="false">G32*L32</f>
        <v>1600</v>
      </c>
      <c r="N32" s="20" t="n">
        <f aca="false">M32*0.6</f>
        <v>960</v>
      </c>
      <c r="O32" s="17" t="n">
        <f aca="false">M32*0.4</f>
        <v>640</v>
      </c>
      <c r="P32" s="18"/>
      <c r="Q32" s="23"/>
    </row>
    <row r="33" customFormat="false" ht="36" hidden="false" customHeight="false" outlineLevel="0" collapsed="false">
      <c r="A33" s="9" t="n">
        <v>28</v>
      </c>
      <c r="B33" s="22" t="s">
        <v>68</v>
      </c>
      <c r="C33" s="11" t="s">
        <v>63</v>
      </c>
      <c r="D33" s="12" t="s">
        <v>67</v>
      </c>
      <c r="E33" s="13" t="n">
        <v>15</v>
      </c>
      <c r="F33" s="13" t="n">
        <v>15</v>
      </c>
      <c r="G33" s="13" t="n">
        <v>15</v>
      </c>
      <c r="H33" s="14"/>
      <c r="I33" s="22"/>
      <c r="J33" s="14"/>
      <c r="K33" s="22" t="n">
        <v>45</v>
      </c>
      <c r="L33" s="13" t="n">
        <v>80</v>
      </c>
      <c r="M33" s="16" t="n">
        <f aca="false">G33*L33</f>
        <v>1200</v>
      </c>
      <c r="N33" s="20" t="n">
        <f aca="false">M33*0.6</f>
        <v>720</v>
      </c>
      <c r="O33" s="17" t="n">
        <f aca="false">M33*0.4</f>
        <v>480</v>
      </c>
      <c r="P33" s="18"/>
      <c r="Q33" s="23"/>
    </row>
    <row r="34" customFormat="false" ht="36" hidden="false" customHeight="false" outlineLevel="0" collapsed="false">
      <c r="A34" s="9" t="n">
        <v>29</v>
      </c>
      <c r="B34" s="22" t="s">
        <v>69</v>
      </c>
      <c r="C34" s="11" t="s">
        <v>70</v>
      </c>
      <c r="D34" s="12" t="s">
        <v>67</v>
      </c>
      <c r="E34" s="13" t="n">
        <v>4</v>
      </c>
      <c r="F34" s="13" t="n">
        <v>4</v>
      </c>
      <c r="G34" s="13" t="n">
        <v>4</v>
      </c>
      <c r="H34" s="14"/>
      <c r="I34" s="22"/>
      <c r="J34" s="14"/>
      <c r="K34" s="22" t="n">
        <v>12</v>
      </c>
      <c r="L34" s="13" t="n">
        <v>80</v>
      </c>
      <c r="M34" s="16" t="n">
        <f aca="false">G34*L34</f>
        <v>320</v>
      </c>
      <c r="N34" s="20" t="n">
        <f aca="false">M34*0.6</f>
        <v>192</v>
      </c>
      <c r="O34" s="17" t="n">
        <f aca="false">M34*0.4</f>
        <v>128</v>
      </c>
      <c r="P34" s="18"/>
      <c r="Q34" s="23"/>
    </row>
    <row r="35" customFormat="false" ht="36" hidden="false" customHeight="false" outlineLevel="0" collapsed="false">
      <c r="A35" s="9" t="n">
        <v>30</v>
      </c>
      <c r="B35" s="10" t="s">
        <v>71</v>
      </c>
      <c r="C35" s="11" t="s">
        <v>72</v>
      </c>
      <c r="D35" s="12" t="s">
        <v>26</v>
      </c>
      <c r="E35" s="13" t="n">
        <v>40</v>
      </c>
      <c r="F35" s="13" t="n">
        <v>40</v>
      </c>
      <c r="G35" s="13" t="n">
        <v>40</v>
      </c>
      <c r="H35" s="22"/>
      <c r="I35" s="22"/>
      <c r="J35" s="14"/>
      <c r="K35" s="22" t="n">
        <v>120</v>
      </c>
      <c r="L35" s="13" t="n">
        <v>80</v>
      </c>
      <c r="M35" s="16" t="n">
        <f aca="false">G35*L35</f>
        <v>3200</v>
      </c>
      <c r="N35" s="20" t="n">
        <f aca="false">M35*0.6</f>
        <v>1920</v>
      </c>
      <c r="O35" s="17" t="n">
        <f aca="false">M35*0.4</f>
        <v>1280</v>
      </c>
      <c r="P35" s="18"/>
      <c r="Q35" s="23"/>
    </row>
    <row r="36" customFormat="false" ht="36" hidden="false" customHeight="false" outlineLevel="0" collapsed="false">
      <c r="A36" s="9" t="n">
        <v>31</v>
      </c>
      <c r="B36" s="10" t="s">
        <v>73</v>
      </c>
      <c r="C36" s="11" t="s">
        <v>72</v>
      </c>
      <c r="D36" s="12" t="s">
        <v>26</v>
      </c>
      <c r="E36" s="13" t="n">
        <v>120</v>
      </c>
      <c r="F36" s="13" t="n">
        <v>120</v>
      </c>
      <c r="G36" s="13" t="n">
        <v>120</v>
      </c>
      <c r="H36" s="14"/>
      <c r="I36" s="14"/>
      <c r="J36" s="14"/>
      <c r="K36" s="22" t="n">
        <v>360</v>
      </c>
      <c r="L36" s="13" t="n">
        <v>80</v>
      </c>
      <c r="M36" s="16" t="n">
        <f aca="false">G36*L36</f>
        <v>9600</v>
      </c>
      <c r="N36" s="20" t="n">
        <f aca="false">M36*0.6</f>
        <v>5760</v>
      </c>
      <c r="O36" s="17" t="n">
        <f aca="false">M36*0.4</f>
        <v>3840</v>
      </c>
      <c r="P36" s="18"/>
      <c r="Q36" s="23"/>
    </row>
    <row r="37" customFormat="false" ht="36" hidden="false" customHeight="false" outlineLevel="0" collapsed="false">
      <c r="A37" s="9" t="n">
        <v>32</v>
      </c>
      <c r="B37" s="10" t="s">
        <v>74</v>
      </c>
      <c r="C37" s="11" t="s">
        <v>72</v>
      </c>
      <c r="D37" s="12" t="s">
        <v>26</v>
      </c>
      <c r="E37" s="13" t="n">
        <v>48</v>
      </c>
      <c r="F37" s="13" t="n">
        <v>48</v>
      </c>
      <c r="G37" s="13" t="n">
        <v>48</v>
      </c>
      <c r="H37" s="14"/>
      <c r="I37" s="22"/>
      <c r="J37" s="14"/>
      <c r="K37" s="22" t="n">
        <v>144</v>
      </c>
      <c r="L37" s="13" t="n">
        <v>80</v>
      </c>
      <c r="M37" s="16" t="n">
        <f aca="false">G37*L37</f>
        <v>3840</v>
      </c>
      <c r="N37" s="20" t="n">
        <f aca="false">M37*0.6</f>
        <v>2304</v>
      </c>
      <c r="O37" s="17" t="n">
        <f aca="false">M37*0.4</f>
        <v>1536</v>
      </c>
      <c r="P37" s="18"/>
      <c r="Q37" s="23"/>
    </row>
    <row r="38" customFormat="false" ht="36" hidden="false" customHeight="false" outlineLevel="0" collapsed="false">
      <c r="A38" s="9" t="n">
        <v>33</v>
      </c>
      <c r="B38" s="22" t="s">
        <v>75</v>
      </c>
      <c r="C38" s="11" t="s">
        <v>76</v>
      </c>
      <c r="D38" s="12" t="s">
        <v>24</v>
      </c>
      <c r="E38" s="13" t="n">
        <v>13</v>
      </c>
      <c r="F38" s="13" t="n">
        <v>13</v>
      </c>
      <c r="G38" s="13" t="n">
        <v>13</v>
      </c>
      <c r="H38" s="14"/>
      <c r="I38" s="14"/>
      <c r="J38" s="14"/>
      <c r="K38" s="22" t="n">
        <v>39</v>
      </c>
      <c r="L38" s="13" t="n">
        <v>80</v>
      </c>
      <c r="M38" s="16" t="n">
        <f aca="false">G38*L38</f>
        <v>1040</v>
      </c>
      <c r="N38" s="20" t="n">
        <f aca="false">M38*0.6</f>
        <v>624</v>
      </c>
      <c r="O38" s="17" t="n">
        <f aca="false">M38*0.4</f>
        <v>416</v>
      </c>
      <c r="P38" s="18"/>
      <c r="Q38" s="23"/>
    </row>
    <row r="39" customFormat="false" ht="36" hidden="false" customHeight="false" outlineLevel="0" collapsed="false">
      <c r="A39" s="9" t="n">
        <v>34</v>
      </c>
      <c r="B39" s="22" t="s">
        <v>77</v>
      </c>
      <c r="C39" s="11" t="s">
        <v>76</v>
      </c>
      <c r="D39" s="12" t="s">
        <v>44</v>
      </c>
      <c r="E39" s="13" t="n">
        <v>60</v>
      </c>
      <c r="F39" s="13" t="n">
        <v>60</v>
      </c>
      <c r="G39" s="13" t="n">
        <v>60</v>
      </c>
      <c r="H39" s="14"/>
      <c r="I39" s="14"/>
      <c r="J39" s="14"/>
      <c r="K39" s="22" t="n">
        <v>180</v>
      </c>
      <c r="L39" s="13" t="n">
        <v>80</v>
      </c>
      <c r="M39" s="16" t="n">
        <f aca="false">G39*L39</f>
        <v>4800</v>
      </c>
      <c r="N39" s="20" t="n">
        <f aca="false">M39*0.6</f>
        <v>2880</v>
      </c>
      <c r="O39" s="17" t="n">
        <f aca="false">M39*0.4</f>
        <v>1920</v>
      </c>
      <c r="P39" s="18"/>
      <c r="Q39" s="23"/>
    </row>
    <row r="40" customFormat="false" ht="36" hidden="false" customHeight="false" outlineLevel="0" collapsed="false">
      <c r="A40" s="9" t="n">
        <v>35</v>
      </c>
      <c r="B40" s="22" t="s">
        <v>78</v>
      </c>
      <c r="C40" s="11" t="s">
        <v>79</v>
      </c>
      <c r="D40" s="12" t="s">
        <v>44</v>
      </c>
      <c r="E40" s="13" t="n">
        <v>9.3</v>
      </c>
      <c r="F40" s="13" t="n">
        <v>9</v>
      </c>
      <c r="G40" s="13" t="n">
        <v>9</v>
      </c>
      <c r="H40" s="14"/>
      <c r="I40" s="14"/>
      <c r="J40" s="14"/>
      <c r="K40" s="22" t="n">
        <v>27.3</v>
      </c>
      <c r="L40" s="13" t="n">
        <v>80</v>
      </c>
      <c r="M40" s="16" t="n">
        <f aca="false">G40*L40</f>
        <v>720</v>
      </c>
      <c r="N40" s="20" t="n">
        <f aca="false">M40*0.6</f>
        <v>432</v>
      </c>
      <c r="O40" s="17" t="n">
        <f aca="false">M40*0.4</f>
        <v>288</v>
      </c>
      <c r="P40" s="18"/>
      <c r="Q40" s="23"/>
    </row>
    <row r="41" customFormat="false" ht="36" hidden="false" customHeight="false" outlineLevel="0" collapsed="false">
      <c r="A41" s="9" t="n">
        <v>36</v>
      </c>
      <c r="B41" s="22" t="s">
        <v>80</v>
      </c>
      <c r="C41" s="24" t="s">
        <v>76</v>
      </c>
      <c r="D41" s="12" t="s">
        <v>81</v>
      </c>
      <c r="E41" s="13" t="n">
        <v>20.5</v>
      </c>
      <c r="F41" s="13" t="n">
        <v>20.5</v>
      </c>
      <c r="G41" s="13" t="n">
        <v>20.5</v>
      </c>
      <c r="H41" s="22"/>
      <c r="I41" s="22"/>
      <c r="J41" s="14"/>
      <c r="K41" s="22" t="n">
        <v>61.5</v>
      </c>
      <c r="L41" s="13" t="n">
        <v>80</v>
      </c>
      <c r="M41" s="16" t="n">
        <f aca="false">G41*L41</f>
        <v>1640</v>
      </c>
      <c r="N41" s="20" t="n">
        <f aca="false">M41*0.6</f>
        <v>984</v>
      </c>
      <c r="O41" s="17" t="n">
        <f aca="false">M41*0.4</f>
        <v>656</v>
      </c>
      <c r="P41" s="18"/>
      <c r="Q41" s="22"/>
    </row>
    <row r="42" customFormat="false" ht="36" hidden="false" customHeight="false" outlineLevel="0" collapsed="false">
      <c r="A42" s="9" t="n">
        <v>37</v>
      </c>
      <c r="B42" s="22" t="s">
        <v>82</v>
      </c>
      <c r="C42" s="24" t="s">
        <v>76</v>
      </c>
      <c r="D42" s="12" t="s">
        <v>44</v>
      </c>
      <c r="E42" s="13" t="n">
        <v>60</v>
      </c>
      <c r="F42" s="13" t="n">
        <v>47</v>
      </c>
      <c r="G42" s="13" t="n">
        <v>47</v>
      </c>
      <c r="H42" s="14"/>
      <c r="I42" s="14"/>
      <c r="J42" s="14"/>
      <c r="K42" s="22" t="n">
        <v>154</v>
      </c>
      <c r="L42" s="13" t="n">
        <v>80</v>
      </c>
      <c r="M42" s="16" t="n">
        <f aca="false">G42*L42</f>
        <v>3760</v>
      </c>
      <c r="N42" s="20" t="n">
        <f aca="false">M42*0.6</f>
        <v>2256</v>
      </c>
      <c r="O42" s="17" t="n">
        <f aca="false">M42*0.4</f>
        <v>1504</v>
      </c>
      <c r="P42" s="18"/>
      <c r="Q42" s="23"/>
    </row>
    <row r="43" customFormat="false" ht="36" hidden="false" customHeight="false" outlineLevel="0" collapsed="false">
      <c r="A43" s="9" t="n">
        <v>38</v>
      </c>
      <c r="B43" s="22" t="s">
        <v>83</v>
      </c>
      <c r="C43" s="24" t="s">
        <v>76</v>
      </c>
      <c r="D43" s="12" t="s">
        <v>44</v>
      </c>
      <c r="E43" s="13" t="n">
        <v>20.8</v>
      </c>
      <c r="F43" s="13" t="n">
        <v>20.8</v>
      </c>
      <c r="G43" s="13" t="n">
        <v>20.8</v>
      </c>
      <c r="H43" s="14"/>
      <c r="I43" s="14"/>
      <c r="J43" s="14"/>
      <c r="K43" s="22" t="n">
        <v>62.4</v>
      </c>
      <c r="L43" s="13" t="n">
        <v>80</v>
      </c>
      <c r="M43" s="16" t="n">
        <f aca="false">G43*L43</f>
        <v>1664</v>
      </c>
      <c r="N43" s="20" t="n">
        <f aca="false">M43*0.6</f>
        <v>998.4</v>
      </c>
      <c r="O43" s="17" t="n">
        <f aca="false">M43*0.4</f>
        <v>665.6</v>
      </c>
      <c r="P43" s="18"/>
      <c r="Q43" s="23"/>
    </row>
    <row r="44" customFormat="false" ht="36" hidden="false" customHeight="false" outlineLevel="0" collapsed="false">
      <c r="A44" s="9" t="n">
        <v>39</v>
      </c>
      <c r="B44" s="22" t="s">
        <v>84</v>
      </c>
      <c r="C44" s="24" t="s">
        <v>76</v>
      </c>
      <c r="D44" s="12" t="s">
        <v>44</v>
      </c>
      <c r="E44" s="13" t="n">
        <v>25</v>
      </c>
      <c r="F44" s="13" t="n">
        <v>25</v>
      </c>
      <c r="G44" s="13" t="n">
        <v>25</v>
      </c>
      <c r="H44" s="14"/>
      <c r="I44" s="22"/>
      <c r="J44" s="14"/>
      <c r="K44" s="22" t="n">
        <v>75</v>
      </c>
      <c r="L44" s="13" t="n">
        <v>80</v>
      </c>
      <c r="M44" s="16" t="n">
        <f aca="false">G44*L44</f>
        <v>2000</v>
      </c>
      <c r="N44" s="20" t="n">
        <f aca="false">M44*0.6</f>
        <v>1200</v>
      </c>
      <c r="O44" s="17" t="n">
        <f aca="false">M44*0.4</f>
        <v>800</v>
      </c>
      <c r="P44" s="18"/>
      <c r="Q44" s="23"/>
    </row>
    <row r="45" customFormat="false" ht="36" hidden="false" customHeight="false" outlineLevel="0" collapsed="false">
      <c r="A45" s="9" t="n">
        <v>40</v>
      </c>
      <c r="B45" s="22" t="s">
        <v>85</v>
      </c>
      <c r="C45" s="24" t="s">
        <v>76</v>
      </c>
      <c r="D45" s="12" t="s">
        <v>44</v>
      </c>
      <c r="E45" s="13" t="n">
        <v>33</v>
      </c>
      <c r="F45" s="13" t="n">
        <v>33</v>
      </c>
      <c r="G45" s="13" t="n">
        <v>33</v>
      </c>
      <c r="H45" s="14"/>
      <c r="I45" s="14"/>
      <c r="J45" s="14"/>
      <c r="K45" s="22" t="n">
        <v>99</v>
      </c>
      <c r="L45" s="13" t="n">
        <v>80</v>
      </c>
      <c r="M45" s="16" t="n">
        <f aca="false">G45*L45</f>
        <v>2640</v>
      </c>
      <c r="N45" s="20" t="n">
        <f aca="false">M45*0.6</f>
        <v>1584</v>
      </c>
      <c r="O45" s="17" t="n">
        <f aca="false">M45*0.4</f>
        <v>1056</v>
      </c>
      <c r="P45" s="18"/>
      <c r="Q45" s="23"/>
    </row>
    <row r="46" customFormat="false" ht="32.45" hidden="false" customHeight="true" outlineLevel="0" collapsed="false">
      <c r="A46" s="9" t="n">
        <v>41</v>
      </c>
      <c r="B46" s="22" t="s">
        <v>86</v>
      </c>
      <c r="C46" s="11" t="s">
        <v>87</v>
      </c>
      <c r="D46" s="12" t="s">
        <v>44</v>
      </c>
      <c r="E46" s="13" t="n">
        <v>91</v>
      </c>
      <c r="F46" s="13" t="n">
        <v>91</v>
      </c>
      <c r="G46" s="13" t="n">
        <v>91</v>
      </c>
      <c r="H46" s="14"/>
      <c r="I46" s="22"/>
      <c r="J46" s="14"/>
      <c r="K46" s="22" t="n">
        <v>273</v>
      </c>
      <c r="L46" s="13" t="n">
        <v>80</v>
      </c>
      <c r="M46" s="16" t="n">
        <f aca="false">G46*L46</f>
        <v>7280</v>
      </c>
      <c r="N46" s="20" t="n">
        <f aca="false">M46*0.6</f>
        <v>4368</v>
      </c>
      <c r="O46" s="17" t="n">
        <f aca="false">M46*0.4</f>
        <v>2912</v>
      </c>
      <c r="P46" s="18"/>
      <c r="Q46" s="23"/>
    </row>
    <row r="47" customFormat="false" ht="32.45" hidden="false" customHeight="true" outlineLevel="0" collapsed="false">
      <c r="A47" s="9" t="n">
        <v>42</v>
      </c>
      <c r="B47" s="22" t="s">
        <v>88</v>
      </c>
      <c r="C47" s="11" t="s">
        <v>89</v>
      </c>
      <c r="D47" s="12" t="s">
        <v>24</v>
      </c>
      <c r="E47" s="13" t="n">
        <v>75</v>
      </c>
      <c r="F47" s="13" t="n">
        <v>75</v>
      </c>
      <c r="G47" s="13" t="n">
        <v>75</v>
      </c>
      <c r="H47" s="14"/>
      <c r="I47" s="22"/>
      <c r="J47" s="14"/>
      <c r="K47" s="22" t="n">
        <v>225</v>
      </c>
      <c r="L47" s="13" t="n">
        <v>80</v>
      </c>
      <c r="M47" s="16" t="n">
        <f aca="false">G47*L47</f>
        <v>6000</v>
      </c>
      <c r="N47" s="20" t="n">
        <f aca="false">M47*0.6</f>
        <v>3600</v>
      </c>
      <c r="O47" s="17" t="n">
        <f aca="false">M47*0.4</f>
        <v>2400</v>
      </c>
      <c r="P47" s="18"/>
      <c r="Q47" s="23"/>
    </row>
    <row r="48" customFormat="false" ht="36" hidden="false" customHeight="false" outlineLevel="0" collapsed="false">
      <c r="A48" s="9" t="n">
        <v>43</v>
      </c>
      <c r="B48" s="22" t="s">
        <v>90</v>
      </c>
      <c r="C48" s="11" t="s">
        <v>76</v>
      </c>
      <c r="D48" s="12" t="s">
        <v>44</v>
      </c>
      <c r="E48" s="13" t="n">
        <v>59</v>
      </c>
      <c r="F48" s="13" t="n">
        <v>59</v>
      </c>
      <c r="G48" s="13" t="n">
        <v>59</v>
      </c>
      <c r="H48" s="14"/>
      <c r="I48" s="22"/>
      <c r="J48" s="14"/>
      <c r="K48" s="22" t="n">
        <v>177</v>
      </c>
      <c r="L48" s="13" t="n">
        <v>80</v>
      </c>
      <c r="M48" s="16" t="n">
        <f aca="false">G48*L48</f>
        <v>4720</v>
      </c>
      <c r="N48" s="20" t="n">
        <f aca="false">M48*0.6</f>
        <v>2832</v>
      </c>
      <c r="O48" s="17" t="n">
        <f aca="false">M48*0.4</f>
        <v>1888</v>
      </c>
      <c r="P48" s="18"/>
      <c r="Q48" s="23"/>
    </row>
    <row r="49" customFormat="false" ht="36" hidden="false" customHeight="false" outlineLevel="0" collapsed="false">
      <c r="A49" s="9" t="n">
        <v>44</v>
      </c>
      <c r="B49" s="10" t="s">
        <v>91</v>
      </c>
      <c r="C49" s="11" t="s">
        <v>92</v>
      </c>
      <c r="D49" s="12" t="s">
        <v>44</v>
      </c>
      <c r="E49" s="13" t="n">
        <v>13</v>
      </c>
      <c r="F49" s="13" t="n">
        <v>13</v>
      </c>
      <c r="G49" s="13" t="n">
        <v>13</v>
      </c>
      <c r="H49" s="14"/>
      <c r="I49" s="22"/>
      <c r="J49" s="14"/>
      <c r="K49" s="22" t="n">
        <v>39</v>
      </c>
      <c r="L49" s="13" t="n">
        <v>80</v>
      </c>
      <c r="M49" s="16" t="n">
        <f aca="false">G49*L49</f>
        <v>1040</v>
      </c>
      <c r="N49" s="20" t="n">
        <f aca="false">M49*0.6</f>
        <v>624</v>
      </c>
      <c r="O49" s="17" t="n">
        <f aca="false">M49*0.4</f>
        <v>416</v>
      </c>
      <c r="P49" s="18"/>
      <c r="Q49" s="23"/>
    </row>
    <row r="50" customFormat="false" ht="36" hidden="false" customHeight="false" outlineLevel="0" collapsed="false">
      <c r="A50" s="9" t="n">
        <v>45</v>
      </c>
      <c r="B50" s="10" t="s">
        <v>93</v>
      </c>
      <c r="C50" s="11" t="s">
        <v>92</v>
      </c>
      <c r="D50" s="12" t="s">
        <v>44</v>
      </c>
      <c r="E50" s="13" t="n">
        <v>61.5</v>
      </c>
      <c r="F50" s="13" t="n">
        <v>61.5</v>
      </c>
      <c r="G50" s="13" t="n">
        <v>61.5</v>
      </c>
      <c r="H50" s="14"/>
      <c r="I50" s="22"/>
      <c r="J50" s="14"/>
      <c r="K50" s="22" t="n">
        <v>184.5</v>
      </c>
      <c r="L50" s="13" t="n">
        <v>80</v>
      </c>
      <c r="M50" s="16" t="n">
        <f aca="false">G50*L50</f>
        <v>4920</v>
      </c>
      <c r="N50" s="20" t="n">
        <f aca="false">M50*0.6</f>
        <v>2952</v>
      </c>
      <c r="O50" s="17" t="n">
        <f aca="false">M50*0.4</f>
        <v>1968</v>
      </c>
      <c r="P50" s="18"/>
      <c r="Q50" s="22" t="s">
        <v>29</v>
      </c>
    </row>
    <row r="51" customFormat="false" ht="36" hidden="false" customHeight="false" outlineLevel="0" collapsed="false">
      <c r="A51" s="9" t="n">
        <v>46</v>
      </c>
      <c r="B51" s="10" t="s">
        <v>94</v>
      </c>
      <c r="C51" s="11" t="s">
        <v>95</v>
      </c>
      <c r="D51" s="12" t="s">
        <v>96</v>
      </c>
      <c r="E51" s="13" t="n">
        <v>85.5</v>
      </c>
      <c r="F51" s="13" t="n">
        <v>85.5</v>
      </c>
      <c r="G51" s="13" t="n">
        <v>85.5</v>
      </c>
      <c r="H51" s="14"/>
      <c r="I51" s="22"/>
      <c r="J51" s="14"/>
      <c r="K51" s="22" t="n">
        <v>256.5</v>
      </c>
      <c r="L51" s="13" t="n">
        <v>80</v>
      </c>
      <c r="M51" s="16" t="n">
        <f aca="false">G51*L51</f>
        <v>6840</v>
      </c>
      <c r="N51" s="20" t="n">
        <f aca="false">M51*0.6</f>
        <v>4104</v>
      </c>
      <c r="O51" s="17" t="n">
        <f aca="false">M51*0.4</f>
        <v>2736</v>
      </c>
      <c r="P51" s="18"/>
      <c r="Q51" s="23"/>
    </row>
    <row r="52" customFormat="false" ht="36" hidden="false" customHeight="false" outlineLevel="0" collapsed="false">
      <c r="A52" s="9" t="n">
        <v>47</v>
      </c>
      <c r="B52" s="22" t="s">
        <v>97</v>
      </c>
      <c r="C52" s="11" t="s">
        <v>98</v>
      </c>
      <c r="D52" s="12" t="s">
        <v>67</v>
      </c>
      <c r="E52" s="13" t="n">
        <v>10</v>
      </c>
      <c r="F52" s="13" t="n">
        <v>10</v>
      </c>
      <c r="G52" s="13" t="n">
        <v>10</v>
      </c>
      <c r="H52" s="14"/>
      <c r="I52" s="14"/>
      <c r="J52" s="14"/>
      <c r="K52" s="22" t="n">
        <v>30</v>
      </c>
      <c r="L52" s="13" t="n">
        <v>80</v>
      </c>
      <c r="M52" s="16" t="n">
        <f aca="false">G52*L52</f>
        <v>800</v>
      </c>
      <c r="N52" s="20" t="n">
        <f aca="false">M52*0.6</f>
        <v>480</v>
      </c>
      <c r="O52" s="17" t="n">
        <f aca="false">M52*0.4</f>
        <v>320</v>
      </c>
      <c r="P52" s="18"/>
      <c r="Q52" s="23"/>
    </row>
    <row r="53" customFormat="false" ht="36" hidden="false" customHeight="false" outlineLevel="0" collapsed="false">
      <c r="A53" s="9" t="n">
        <v>48</v>
      </c>
      <c r="B53" s="22" t="s">
        <v>99</v>
      </c>
      <c r="C53" s="11" t="s">
        <v>100</v>
      </c>
      <c r="D53" s="12" t="s">
        <v>67</v>
      </c>
      <c r="E53" s="13" t="n">
        <v>4</v>
      </c>
      <c r="F53" s="13" t="n">
        <v>4</v>
      </c>
      <c r="G53" s="13" t="n">
        <v>4</v>
      </c>
      <c r="H53" s="14"/>
      <c r="I53" s="14"/>
      <c r="J53" s="14"/>
      <c r="K53" s="22" t="n">
        <v>12</v>
      </c>
      <c r="L53" s="13" t="n">
        <v>80</v>
      </c>
      <c r="M53" s="16" t="n">
        <f aca="false">G53*L53</f>
        <v>320</v>
      </c>
      <c r="N53" s="20" t="n">
        <f aca="false">M53*0.6</f>
        <v>192</v>
      </c>
      <c r="O53" s="17" t="n">
        <f aca="false">M53*0.4</f>
        <v>128</v>
      </c>
      <c r="P53" s="18"/>
      <c r="Q53" s="23"/>
    </row>
    <row r="54" customFormat="false" ht="36" hidden="false" customHeight="false" outlineLevel="0" collapsed="false">
      <c r="A54" s="9" t="n">
        <v>49</v>
      </c>
      <c r="B54" s="10" t="s">
        <v>101</v>
      </c>
      <c r="C54" s="11" t="s">
        <v>102</v>
      </c>
      <c r="D54" s="12" t="s">
        <v>24</v>
      </c>
      <c r="E54" s="13" t="n">
        <v>26</v>
      </c>
      <c r="F54" s="13" t="n">
        <v>26</v>
      </c>
      <c r="G54" s="13" t="n">
        <v>26</v>
      </c>
      <c r="H54" s="14"/>
      <c r="I54" s="14"/>
      <c r="J54" s="14"/>
      <c r="K54" s="22" t="n">
        <v>78</v>
      </c>
      <c r="L54" s="13" t="n">
        <v>80</v>
      </c>
      <c r="M54" s="16" t="n">
        <f aca="false">G54*L54</f>
        <v>2080</v>
      </c>
      <c r="N54" s="20" t="n">
        <f aca="false">M54*0.6</f>
        <v>1248</v>
      </c>
      <c r="O54" s="17" t="n">
        <f aca="false">M54*0.4</f>
        <v>832</v>
      </c>
      <c r="P54" s="18"/>
      <c r="Q54" s="23"/>
    </row>
    <row r="55" customFormat="false" ht="36" hidden="false" customHeight="false" outlineLevel="0" collapsed="false">
      <c r="A55" s="9" t="n">
        <v>50</v>
      </c>
      <c r="B55" s="10" t="s">
        <v>103</v>
      </c>
      <c r="C55" s="11" t="s">
        <v>104</v>
      </c>
      <c r="D55" s="12" t="s">
        <v>24</v>
      </c>
      <c r="E55" s="13" t="n">
        <v>32</v>
      </c>
      <c r="F55" s="13" t="n">
        <v>32</v>
      </c>
      <c r="G55" s="13" t="n">
        <v>32</v>
      </c>
      <c r="H55" s="14"/>
      <c r="I55" s="22"/>
      <c r="J55" s="14"/>
      <c r="K55" s="22" t="n">
        <v>96</v>
      </c>
      <c r="L55" s="13" t="n">
        <v>80</v>
      </c>
      <c r="M55" s="16" t="n">
        <f aca="false">G55*L55</f>
        <v>2560</v>
      </c>
      <c r="N55" s="20" t="n">
        <f aca="false">M55*0.6</f>
        <v>1536</v>
      </c>
      <c r="O55" s="17" t="n">
        <f aca="false">M55*0.4</f>
        <v>1024</v>
      </c>
      <c r="P55" s="18"/>
      <c r="Q55" s="22" t="s">
        <v>29</v>
      </c>
    </row>
    <row r="56" customFormat="false" ht="36" hidden="false" customHeight="false" outlineLevel="0" collapsed="false">
      <c r="A56" s="9" t="n">
        <v>51</v>
      </c>
      <c r="B56" s="10" t="s">
        <v>105</v>
      </c>
      <c r="C56" s="11" t="s">
        <v>104</v>
      </c>
      <c r="D56" s="12" t="s">
        <v>24</v>
      </c>
      <c r="E56" s="13" t="n">
        <v>51</v>
      </c>
      <c r="F56" s="13" t="n">
        <v>51</v>
      </c>
      <c r="G56" s="13" t="n">
        <v>51</v>
      </c>
      <c r="H56" s="14"/>
      <c r="I56" s="22"/>
      <c r="J56" s="14"/>
      <c r="K56" s="22" t="n">
        <v>153</v>
      </c>
      <c r="L56" s="13" t="n">
        <v>80</v>
      </c>
      <c r="M56" s="16" t="n">
        <f aca="false">G56*L56</f>
        <v>4080</v>
      </c>
      <c r="N56" s="20" t="n">
        <f aca="false">M56*0.6</f>
        <v>2448</v>
      </c>
      <c r="O56" s="17" t="n">
        <f aca="false">M56*0.4</f>
        <v>1632</v>
      </c>
      <c r="P56" s="18"/>
      <c r="Q56" s="22" t="s">
        <v>29</v>
      </c>
    </row>
    <row r="57" s="33" customFormat="true" ht="67.9" hidden="false" customHeight="true" outlineLevel="0" collapsed="false">
      <c r="A57" s="9" t="n">
        <v>52</v>
      </c>
      <c r="B57" s="22" t="s">
        <v>106</v>
      </c>
      <c r="C57" s="11" t="s">
        <v>107</v>
      </c>
      <c r="D57" s="12" t="s">
        <v>24</v>
      </c>
      <c r="E57" s="13" t="n">
        <v>160</v>
      </c>
      <c r="F57" s="13" t="n">
        <v>160</v>
      </c>
      <c r="G57" s="13" t="n">
        <v>160</v>
      </c>
      <c r="H57" s="22"/>
      <c r="I57" s="22" t="n">
        <v>123</v>
      </c>
      <c r="J57" s="14"/>
      <c r="K57" s="22" t="n">
        <v>603</v>
      </c>
      <c r="L57" s="13" t="n">
        <v>110</v>
      </c>
      <c r="M57" s="16" t="n">
        <v>16490</v>
      </c>
      <c r="N57" s="20" t="n">
        <f aca="false">M57*0.6</f>
        <v>9894</v>
      </c>
      <c r="O57" s="17" t="n">
        <f aca="false">M57*0.4</f>
        <v>6596</v>
      </c>
      <c r="P57" s="25" t="s">
        <v>108</v>
      </c>
      <c r="Q57" s="32" t="s">
        <v>109</v>
      </c>
    </row>
    <row r="58" s="33" customFormat="true" ht="40.5" hidden="false" customHeight="false" outlineLevel="0" collapsed="false">
      <c r="A58" s="9" t="n">
        <v>53</v>
      </c>
      <c r="B58" s="22" t="s">
        <v>110</v>
      </c>
      <c r="C58" s="11" t="s">
        <v>107</v>
      </c>
      <c r="D58" s="12" t="s">
        <v>26</v>
      </c>
      <c r="E58" s="13" t="n">
        <v>163</v>
      </c>
      <c r="F58" s="13" t="n">
        <v>163</v>
      </c>
      <c r="G58" s="13" t="n">
        <v>163</v>
      </c>
      <c r="H58" s="14"/>
      <c r="I58" s="22" t="n">
        <v>163</v>
      </c>
      <c r="J58" s="14"/>
      <c r="K58" s="22" t="n">
        <v>652</v>
      </c>
      <c r="L58" s="13" t="n">
        <v>110</v>
      </c>
      <c r="M58" s="16" t="n">
        <f aca="false">G58*L58</f>
        <v>17930</v>
      </c>
      <c r="N58" s="20" t="n">
        <f aca="false">M58*0.6</f>
        <v>10758</v>
      </c>
      <c r="O58" s="17" t="n">
        <f aca="false">M58*0.4</f>
        <v>7172</v>
      </c>
      <c r="P58" s="18"/>
      <c r="Q58" s="32" t="s">
        <v>109</v>
      </c>
    </row>
    <row r="59" s="33" customFormat="true" ht="36" hidden="false" customHeight="false" outlineLevel="0" collapsed="false">
      <c r="A59" s="9" t="n">
        <v>54</v>
      </c>
      <c r="B59" s="10" t="s">
        <v>111</v>
      </c>
      <c r="C59" s="11" t="s">
        <v>102</v>
      </c>
      <c r="D59" s="12" t="s">
        <v>24</v>
      </c>
      <c r="E59" s="13" t="n">
        <v>5</v>
      </c>
      <c r="F59" s="13" t="n">
        <v>5</v>
      </c>
      <c r="G59" s="13" t="n">
        <v>5</v>
      </c>
      <c r="H59" s="14"/>
      <c r="I59" s="22" t="n">
        <v>5</v>
      </c>
      <c r="J59" s="14"/>
      <c r="K59" s="22" t="n">
        <v>20</v>
      </c>
      <c r="L59" s="13" t="n">
        <v>110</v>
      </c>
      <c r="M59" s="16" t="n">
        <f aca="false">G59*L59</f>
        <v>550</v>
      </c>
      <c r="N59" s="20" t="n">
        <f aca="false">M59*0.6</f>
        <v>330</v>
      </c>
      <c r="O59" s="17" t="n">
        <f aca="false">M59*0.4</f>
        <v>220</v>
      </c>
      <c r="P59" s="18"/>
      <c r="Q59" s="23"/>
    </row>
    <row r="60" s="33" customFormat="true" ht="36" hidden="false" customHeight="false" outlineLevel="0" collapsed="false">
      <c r="A60" s="9" t="n">
        <v>55</v>
      </c>
      <c r="B60" s="10" t="s">
        <v>112</v>
      </c>
      <c r="C60" s="11" t="s">
        <v>102</v>
      </c>
      <c r="D60" s="12" t="s">
        <v>24</v>
      </c>
      <c r="E60" s="13" t="n">
        <v>3.5</v>
      </c>
      <c r="F60" s="13" t="n">
        <v>3.5</v>
      </c>
      <c r="G60" s="13" t="n">
        <v>3.5</v>
      </c>
      <c r="H60" s="14"/>
      <c r="I60" s="22" t="n">
        <v>3.5</v>
      </c>
      <c r="J60" s="14"/>
      <c r="K60" s="22" t="n">
        <v>14</v>
      </c>
      <c r="L60" s="13" t="n">
        <v>110</v>
      </c>
      <c r="M60" s="16" t="n">
        <f aca="false">G60*L60</f>
        <v>385</v>
      </c>
      <c r="N60" s="20" t="n">
        <f aca="false">M60*0.6</f>
        <v>231</v>
      </c>
      <c r="O60" s="17" t="n">
        <f aca="false">M60*0.4</f>
        <v>154</v>
      </c>
      <c r="P60" s="18"/>
      <c r="Q60" s="23"/>
    </row>
    <row r="61" s="33" customFormat="true" ht="32.45" hidden="false" customHeight="true" outlineLevel="0" collapsed="false">
      <c r="A61" s="9" t="n">
        <v>56</v>
      </c>
      <c r="B61" s="10" t="s">
        <v>113</v>
      </c>
      <c r="C61" s="11" t="s">
        <v>92</v>
      </c>
      <c r="D61" s="12" t="s">
        <v>24</v>
      </c>
      <c r="E61" s="13" t="n">
        <v>2.5</v>
      </c>
      <c r="F61" s="13" t="n">
        <v>2.5</v>
      </c>
      <c r="G61" s="13" t="n">
        <v>2.5</v>
      </c>
      <c r="H61" s="14"/>
      <c r="I61" s="22" t="n">
        <v>2.5</v>
      </c>
      <c r="J61" s="14"/>
      <c r="K61" s="22" t="n">
        <v>10</v>
      </c>
      <c r="L61" s="13" t="n">
        <v>110</v>
      </c>
      <c r="M61" s="16" t="n">
        <f aca="false">G61*L61</f>
        <v>275</v>
      </c>
      <c r="N61" s="20" t="n">
        <f aca="false">M61*0.6</f>
        <v>165</v>
      </c>
      <c r="O61" s="17" t="n">
        <f aca="false">M61*0.4</f>
        <v>110</v>
      </c>
      <c r="P61" s="18"/>
      <c r="Q61" s="23"/>
    </row>
    <row r="62" s="33" customFormat="true" ht="36" hidden="false" customHeight="false" outlineLevel="0" collapsed="false">
      <c r="A62" s="9" t="n">
        <v>57</v>
      </c>
      <c r="B62" s="10" t="s">
        <v>114</v>
      </c>
      <c r="C62" s="11" t="s">
        <v>92</v>
      </c>
      <c r="D62" s="12" t="s">
        <v>24</v>
      </c>
      <c r="E62" s="13" t="n">
        <v>2</v>
      </c>
      <c r="F62" s="13" t="n">
        <v>2</v>
      </c>
      <c r="G62" s="13" t="n">
        <v>2</v>
      </c>
      <c r="H62" s="14"/>
      <c r="I62" s="22" t="n">
        <v>2</v>
      </c>
      <c r="J62" s="14"/>
      <c r="K62" s="22" t="n">
        <v>8</v>
      </c>
      <c r="L62" s="13" t="n">
        <v>110</v>
      </c>
      <c r="M62" s="16" t="n">
        <f aca="false">G62*L62</f>
        <v>220</v>
      </c>
      <c r="N62" s="20" t="n">
        <f aca="false">M62*0.6</f>
        <v>132</v>
      </c>
      <c r="O62" s="17" t="n">
        <f aca="false">M62*0.4</f>
        <v>88</v>
      </c>
      <c r="P62" s="18"/>
      <c r="Q62" s="23"/>
    </row>
    <row r="63" s="33" customFormat="true" ht="36" hidden="false" customHeight="false" outlineLevel="0" collapsed="false">
      <c r="A63" s="9" t="n">
        <v>58</v>
      </c>
      <c r="B63" s="10" t="s">
        <v>115</v>
      </c>
      <c r="C63" s="11" t="s">
        <v>102</v>
      </c>
      <c r="D63" s="12" t="s">
        <v>24</v>
      </c>
      <c r="E63" s="13" t="n">
        <v>2</v>
      </c>
      <c r="F63" s="13" t="n">
        <v>2</v>
      </c>
      <c r="G63" s="13" t="n">
        <v>2</v>
      </c>
      <c r="H63" s="14"/>
      <c r="I63" s="22" t="n">
        <v>2</v>
      </c>
      <c r="J63" s="14"/>
      <c r="K63" s="22" t="n">
        <v>8</v>
      </c>
      <c r="L63" s="13" t="n">
        <v>110</v>
      </c>
      <c r="M63" s="16" t="n">
        <f aca="false">G63*L63</f>
        <v>220</v>
      </c>
      <c r="N63" s="20" t="n">
        <f aca="false">M63*0.6</f>
        <v>132</v>
      </c>
      <c r="O63" s="17" t="n">
        <f aca="false">M63*0.4</f>
        <v>88</v>
      </c>
      <c r="P63" s="18"/>
      <c r="Q63" s="23"/>
    </row>
    <row r="64" s="33" customFormat="true" ht="36" hidden="false" customHeight="false" outlineLevel="0" collapsed="false">
      <c r="A64" s="9" t="n">
        <v>59</v>
      </c>
      <c r="B64" s="10" t="s">
        <v>116</v>
      </c>
      <c r="C64" s="11" t="s">
        <v>92</v>
      </c>
      <c r="D64" s="12" t="s">
        <v>44</v>
      </c>
      <c r="E64" s="13" t="n">
        <v>2.5</v>
      </c>
      <c r="F64" s="13" t="n">
        <v>2.5</v>
      </c>
      <c r="G64" s="13" t="n">
        <v>2.5</v>
      </c>
      <c r="H64" s="22"/>
      <c r="I64" s="22" t="n">
        <v>2.5</v>
      </c>
      <c r="J64" s="14"/>
      <c r="K64" s="22" t="n">
        <v>10</v>
      </c>
      <c r="L64" s="13" t="n">
        <v>110</v>
      </c>
      <c r="M64" s="16" t="n">
        <f aca="false">G64*L64</f>
        <v>275</v>
      </c>
      <c r="N64" s="20" t="n">
        <f aca="false">M64*0.6</f>
        <v>165</v>
      </c>
      <c r="O64" s="17" t="n">
        <f aca="false">M64*0.4</f>
        <v>110</v>
      </c>
      <c r="P64" s="18"/>
      <c r="Q64" s="23"/>
    </row>
    <row r="65" s="33" customFormat="true" ht="36" hidden="false" customHeight="false" outlineLevel="0" collapsed="false">
      <c r="A65" s="9" t="n">
        <v>60</v>
      </c>
      <c r="B65" s="10" t="s">
        <v>117</v>
      </c>
      <c r="C65" s="11" t="s">
        <v>92</v>
      </c>
      <c r="D65" s="12" t="s">
        <v>44</v>
      </c>
      <c r="E65" s="13" t="n">
        <v>3.5</v>
      </c>
      <c r="F65" s="13" t="n">
        <v>3.5</v>
      </c>
      <c r="G65" s="13" t="n">
        <v>3.5</v>
      </c>
      <c r="H65" s="14"/>
      <c r="I65" s="22" t="n">
        <v>3.5</v>
      </c>
      <c r="J65" s="14"/>
      <c r="K65" s="22" t="n">
        <v>14</v>
      </c>
      <c r="L65" s="13" t="n">
        <v>110</v>
      </c>
      <c r="M65" s="16" t="n">
        <f aca="false">G65*L65</f>
        <v>385</v>
      </c>
      <c r="N65" s="20" t="n">
        <f aca="false">M65*0.6</f>
        <v>231</v>
      </c>
      <c r="O65" s="17" t="n">
        <f aca="false">M65*0.4</f>
        <v>154</v>
      </c>
      <c r="P65" s="18"/>
      <c r="Q65" s="23"/>
    </row>
    <row r="66" s="33" customFormat="true" ht="36" hidden="false" customHeight="false" outlineLevel="0" collapsed="false">
      <c r="A66" s="9" t="n">
        <v>61</v>
      </c>
      <c r="B66" s="10" t="s">
        <v>80</v>
      </c>
      <c r="C66" s="11" t="s">
        <v>92</v>
      </c>
      <c r="D66" s="12" t="s">
        <v>44</v>
      </c>
      <c r="E66" s="13" t="n">
        <v>3</v>
      </c>
      <c r="F66" s="13" t="n">
        <v>3</v>
      </c>
      <c r="G66" s="13" t="n">
        <v>3</v>
      </c>
      <c r="H66" s="14"/>
      <c r="I66" s="22" t="n">
        <v>3</v>
      </c>
      <c r="J66" s="14"/>
      <c r="K66" s="22" t="n">
        <v>12</v>
      </c>
      <c r="L66" s="13" t="n">
        <v>110</v>
      </c>
      <c r="M66" s="16" t="n">
        <f aca="false">G66*L66</f>
        <v>330</v>
      </c>
      <c r="N66" s="20" t="n">
        <f aca="false">M66*0.6</f>
        <v>198</v>
      </c>
      <c r="O66" s="17" t="n">
        <f aca="false">M66*0.4</f>
        <v>132</v>
      </c>
      <c r="P66" s="18"/>
      <c r="Q66" s="23"/>
    </row>
    <row r="67" s="33" customFormat="true" ht="36" hidden="false" customHeight="false" outlineLevel="0" collapsed="false">
      <c r="A67" s="9" t="n">
        <v>62</v>
      </c>
      <c r="B67" s="10" t="s">
        <v>118</v>
      </c>
      <c r="C67" s="11" t="s">
        <v>92</v>
      </c>
      <c r="D67" s="12" t="s">
        <v>44</v>
      </c>
      <c r="E67" s="13" t="n">
        <v>3.5</v>
      </c>
      <c r="F67" s="13" t="n">
        <v>3.5</v>
      </c>
      <c r="G67" s="13" t="n">
        <v>3.5</v>
      </c>
      <c r="H67" s="14"/>
      <c r="I67" s="22" t="n">
        <v>3.5</v>
      </c>
      <c r="J67" s="14"/>
      <c r="K67" s="22" t="n">
        <v>14</v>
      </c>
      <c r="L67" s="13" t="n">
        <v>110</v>
      </c>
      <c r="M67" s="16" t="n">
        <f aca="false">G67*L67</f>
        <v>385</v>
      </c>
      <c r="N67" s="20" t="n">
        <f aca="false">M67*0.6</f>
        <v>231</v>
      </c>
      <c r="O67" s="17" t="n">
        <f aca="false">M67*0.4</f>
        <v>154</v>
      </c>
      <c r="P67" s="18"/>
      <c r="Q67" s="22"/>
    </row>
    <row r="68" s="33" customFormat="true" ht="36" hidden="false" customHeight="false" outlineLevel="0" collapsed="false">
      <c r="A68" s="9" t="n">
        <v>63</v>
      </c>
      <c r="B68" s="10" t="s">
        <v>119</v>
      </c>
      <c r="C68" s="11" t="s">
        <v>92</v>
      </c>
      <c r="D68" s="12" t="s">
        <v>44</v>
      </c>
      <c r="E68" s="13" t="n">
        <v>3.3</v>
      </c>
      <c r="F68" s="13" t="n">
        <v>3.3</v>
      </c>
      <c r="G68" s="13" t="n">
        <v>3.3</v>
      </c>
      <c r="H68" s="14"/>
      <c r="I68" s="22" t="n">
        <v>3.3</v>
      </c>
      <c r="J68" s="14"/>
      <c r="K68" s="22" t="n">
        <v>13.2</v>
      </c>
      <c r="L68" s="13" t="n">
        <v>110</v>
      </c>
      <c r="M68" s="16" t="n">
        <f aca="false">G68*L68</f>
        <v>363</v>
      </c>
      <c r="N68" s="20" t="n">
        <f aca="false">M68*0.6</f>
        <v>217.8</v>
      </c>
      <c r="O68" s="17" t="n">
        <f aca="false">M68*0.4</f>
        <v>145.2</v>
      </c>
      <c r="P68" s="18"/>
      <c r="Q68" s="23"/>
    </row>
    <row r="69" s="33" customFormat="true" ht="36" hidden="false" customHeight="false" outlineLevel="0" collapsed="false">
      <c r="A69" s="9" t="n">
        <v>64</v>
      </c>
      <c r="B69" s="22" t="s">
        <v>120</v>
      </c>
      <c r="C69" s="24" t="s">
        <v>76</v>
      </c>
      <c r="D69" s="12" t="s">
        <v>24</v>
      </c>
      <c r="E69" s="13" t="n">
        <v>71</v>
      </c>
      <c r="F69" s="13" t="n">
        <v>71</v>
      </c>
      <c r="G69" s="13" t="n">
        <v>71</v>
      </c>
      <c r="H69" s="22"/>
      <c r="I69" s="22" t="n">
        <v>71</v>
      </c>
      <c r="J69" s="14"/>
      <c r="K69" s="22" t="n">
        <v>284</v>
      </c>
      <c r="L69" s="13" t="n">
        <v>110</v>
      </c>
      <c r="M69" s="16" t="n">
        <f aca="false">G69*L69</f>
        <v>7810</v>
      </c>
      <c r="N69" s="20" t="n">
        <f aca="false">M69*0.6</f>
        <v>4686</v>
      </c>
      <c r="O69" s="17" t="n">
        <f aca="false">M69*0.4</f>
        <v>3124</v>
      </c>
      <c r="P69" s="18"/>
      <c r="Q69" s="23"/>
    </row>
    <row r="70" s="33" customFormat="true" ht="36" hidden="false" customHeight="false" outlineLevel="0" collapsed="false">
      <c r="A70" s="9" t="n">
        <v>65</v>
      </c>
      <c r="B70" s="22" t="s">
        <v>121</v>
      </c>
      <c r="C70" s="24" t="s">
        <v>87</v>
      </c>
      <c r="D70" s="12" t="s">
        <v>81</v>
      </c>
      <c r="E70" s="13" t="n">
        <v>51</v>
      </c>
      <c r="F70" s="13" t="n">
        <v>51</v>
      </c>
      <c r="G70" s="13" t="n">
        <v>51</v>
      </c>
      <c r="H70" s="22"/>
      <c r="I70" s="22" t="n">
        <v>51</v>
      </c>
      <c r="J70" s="14"/>
      <c r="K70" s="22" t="n">
        <v>204</v>
      </c>
      <c r="L70" s="13" t="n">
        <v>110</v>
      </c>
      <c r="M70" s="16" t="n">
        <f aca="false">G70*L70</f>
        <v>5610</v>
      </c>
      <c r="N70" s="20" t="n">
        <f aca="false">M70*0.6</f>
        <v>3366</v>
      </c>
      <c r="O70" s="17" t="n">
        <f aca="false">M70*0.4</f>
        <v>2244</v>
      </c>
      <c r="P70" s="18"/>
      <c r="Q70" s="23"/>
    </row>
    <row r="71" s="33" customFormat="true" ht="36" hidden="false" customHeight="false" outlineLevel="0" collapsed="false">
      <c r="A71" s="9" t="n">
        <v>66</v>
      </c>
      <c r="B71" s="22" t="s">
        <v>122</v>
      </c>
      <c r="C71" s="11" t="s">
        <v>76</v>
      </c>
      <c r="D71" s="12" t="s">
        <v>44</v>
      </c>
      <c r="E71" s="13" t="n">
        <v>27</v>
      </c>
      <c r="F71" s="13" t="n">
        <v>27</v>
      </c>
      <c r="G71" s="13" t="n">
        <v>27</v>
      </c>
      <c r="H71" s="14"/>
      <c r="I71" s="22" t="n">
        <v>27</v>
      </c>
      <c r="J71" s="14"/>
      <c r="K71" s="13" t="n">
        <v>108</v>
      </c>
      <c r="L71" s="13" t="n">
        <v>110</v>
      </c>
      <c r="M71" s="16" t="n">
        <f aca="false">G71*L71</f>
        <v>2970</v>
      </c>
      <c r="N71" s="20" t="n">
        <f aca="false">M71*0.6</f>
        <v>1782</v>
      </c>
      <c r="O71" s="17" t="n">
        <f aca="false">M71*0.4</f>
        <v>1188</v>
      </c>
      <c r="P71" s="18"/>
      <c r="Q71" s="23"/>
    </row>
    <row r="72" s="33" customFormat="true" ht="36" hidden="false" customHeight="false" outlineLevel="0" collapsed="false">
      <c r="A72" s="9" t="n">
        <v>67</v>
      </c>
      <c r="B72" s="22" t="s">
        <v>123</v>
      </c>
      <c r="C72" s="11" t="s">
        <v>76</v>
      </c>
      <c r="D72" s="12" t="s">
        <v>44</v>
      </c>
      <c r="E72" s="13" t="n">
        <v>27</v>
      </c>
      <c r="F72" s="13" t="n">
        <v>27</v>
      </c>
      <c r="G72" s="13" t="n">
        <v>27</v>
      </c>
      <c r="H72" s="14"/>
      <c r="I72" s="22" t="n">
        <v>27</v>
      </c>
      <c r="J72" s="14"/>
      <c r="K72" s="22" t="n">
        <v>108</v>
      </c>
      <c r="L72" s="13" t="n">
        <v>110</v>
      </c>
      <c r="M72" s="16" t="n">
        <f aca="false">G72*L72</f>
        <v>2970</v>
      </c>
      <c r="N72" s="20" t="n">
        <f aca="false">M72*0.6</f>
        <v>1782</v>
      </c>
      <c r="O72" s="17" t="n">
        <f aca="false">M72*0.4</f>
        <v>1188</v>
      </c>
      <c r="P72" s="18"/>
      <c r="Q72" s="23"/>
    </row>
    <row r="73" s="33" customFormat="true" ht="72" hidden="false" customHeight="false" outlineLevel="0" collapsed="false">
      <c r="A73" s="9" t="n">
        <v>68</v>
      </c>
      <c r="B73" s="10" t="s">
        <v>124</v>
      </c>
      <c r="C73" s="11" t="s">
        <v>125</v>
      </c>
      <c r="D73" s="12" t="s">
        <v>26</v>
      </c>
      <c r="E73" s="13" t="n">
        <v>138</v>
      </c>
      <c r="F73" s="13" t="n">
        <v>138</v>
      </c>
      <c r="G73" s="13" t="n">
        <v>138</v>
      </c>
      <c r="H73" s="10"/>
      <c r="I73" s="22" t="n">
        <v>138</v>
      </c>
      <c r="J73" s="14"/>
      <c r="K73" s="22" t="n">
        <v>552</v>
      </c>
      <c r="L73" s="13" t="n">
        <v>110</v>
      </c>
      <c r="M73" s="16" t="n">
        <f aca="false">G73*L73</f>
        <v>15180</v>
      </c>
      <c r="N73" s="20" t="n">
        <f aca="false">M73*0.6</f>
        <v>9108</v>
      </c>
      <c r="O73" s="17" t="n">
        <f aca="false">M73*0.4</f>
        <v>6072</v>
      </c>
      <c r="P73" s="18"/>
      <c r="Q73" s="23"/>
    </row>
    <row r="74" s="33" customFormat="true" ht="36" hidden="false" customHeight="false" outlineLevel="0" collapsed="false">
      <c r="A74" s="9" t="n">
        <v>69</v>
      </c>
      <c r="B74" s="22" t="s">
        <v>126</v>
      </c>
      <c r="C74" s="24" t="s">
        <v>76</v>
      </c>
      <c r="D74" s="12" t="s">
        <v>44</v>
      </c>
      <c r="E74" s="13" t="n">
        <v>14</v>
      </c>
      <c r="F74" s="13" t="n">
        <v>14</v>
      </c>
      <c r="G74" s="13" t="n">
        <v>14</v>
      </c>
      <c r="H74" s="14"/>
      <c r="I74" s="22" t="n">
        <v>14</v>
      </c>
      <c r="J74" s="14"/>
      <c r="K74" s="22" t="n">
        <v>56</v>
      </c>
      <c r="L74" s="13" t="n">
        <v>110</v>
      </c>
      <c r="M74" s="16" t="n">
        <f aca="false">G74*L74</f>
        <v>1540</v>
      </c>
      <c r="N74" s="20" t="n">
        <f aca="false">M74*0.6</f>
        <v>924</v>
      </c>
      <c r="O74" s="17" t="n">
        <f aca="false">M74*0.4</f>
        <v>616</v>
      </c>
      <c r="P74" s="18"/>
      <c r="Q74" s="23"/>
    </row>
    <row r="75" customFormat="false" ht="30" hidden="false" customHeight="true" outlineLevel="0" collapsed="false">
      <c r="A75" s="34" t="s">
        <v>21</v>
      </c>
      <c r="B75" s="18"/>
      <c r="C75" s="18"/>
      <c r="D75" s="18"/>
      <c r="E75" s="20" t="n">
        <f aca="false">SUM(E6:E74)</f>
        <v>2610.6</v>
      </c>
      <c r="F75" s="20" t="n">
        <f aca="false">SUM(F6:F74)</f>
        <v>2597.3</v>
      </c>
      <c r="G75" s="20" t="n">
        <f aca="false">SUM(G6:G74)</f>
        <v>2596.3</v>
      </c>
      <c r="H75" s="35"/>
      <c r="I75" s="20" t="n">
        <f aca="false">SUM(I57:I74)</f>
        <v>644.8</v>
      </c>
      <c r="J75" s="36"/>
      <c r="K75" s="18"/>
      <c r="L75" s="20"/>
      <c r="M75" s="17" t="n">
        <f aca="false">SUM(M6:M74)</f>
        <v>227108</v>
      </c>
      <c r="N75" s="20" t="n">
        <f aca="false">SUM(N6:N74)</f>
        <v>136264.8</v>
      </c>
      <c r="O75" s="17" t="n">
        <f aca="false">SUM(O6:O74)</f>
        <v>90843.2</v>
      </c>
      <c r="P75" s="18"/>
      <c r="Q75" s="21"/>
    </row>
  </sheetData>
  <mergeCells count="15">
    <mergeCell ref="A1:C1"/>
    <mergeCell ref="A2:Q2"/>
    <mergeCell ref="A3:A5"/>
    <mergeCell ref="B3:C3"/>
    <mergeCell ref="D3:K3"/>
    <mergeCell ref="L3:L5"/>
    <mergeCell ref="M3:M5"/>
    <mergeCell ref="N3:N5"/>
    <mergeCell ref="O3:O5"/>
    <mergeCell ref="P3:P5"/>
    <mergeCell ref="Q3:Q5"/>
    <mergeCell ref="B4:B5"/>
    <mergeCell ref="C4:C5"/>
    <mergeCell ref="D4:D5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18:04Z</dcterms:created>
  <dc:creator>Administrator</dc:creator>
  <dc:description/>
  <cp:keywords/>
  <dc:language>en-US</dc:language>
  <cp:lastModifiedBy>微软用户</cp:lastModifiedBy>
  <cp:lastPrinted>2022-04-24T01:48:16Z</cp:lastPrinted>
  <dcterms:modified xsi:type="dcterms:W3CDTF">2022-05-10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