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明细表!$A$5:$E$17</definedName>
    <definedName function="false" hidden="false" localSheetId="0" name="Print_Area" vbProcedure="false">明细表!$A$1:$E$17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2"/>
        <color rgb="FF000000"/>
        <rFont val="Noto Sans"/>
        <family val="2"/>
      </rPr>
      <t xml:space="preserve">厦门市同安区文化和旅游局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限额以上酒店住有补贴明细表</t>
    </r>
  </si>
  <si>
    <t xml:space="preserve">单位：间 元</t>
  </si>
  <si>
    <t xml:space="preserve">序号</t>
  </si>
  <si>
    <t xml:space="preserve">单位名称</t>
  </si>
  <si>
    <t xml:space="preserve">客房总数</t>
  </si>
  <si>
    <t xml:space="preserve">审核数</t>
  </si>
  <si>
    <t xml:space="preserve">线上平台订购房间总数</t>
  </si>
  <si>
    <t xml:space="preserve">补助金额</t>
  </si>
  <si>
    <t xml:space="preserve">厦门市金穗园温泉酒店有限公司</t>
  </si>
  <si>
    <t xml:space="preserve">厦门盛季旺酒店管理有限公司</t>
  </si>
  <si>
    <t xml:space="preserve">厦门天慕亨达酒店有限公司</t>
  </si>
  <si>
    <t xml:space="preserve">厦门濠庭酒店有限公司</t>
  </si>
  <si>
    <t xml:space="preserve">厦门君之悦酒店有限公司（帝乐）</t>
  </si>
  <si>
    <t xml:space="preserve">厦门市特房波特曼七星湾酒店有限公司</t>
  </si>
  <si>
    <t xml:space="preserve">盛之乡（厦门）温泉渡假村有限公司</t>
  </si>
  <si>
    <t xml:space="preserve">厦门汉景投资管理有限公司</t>
  </si>
  <si>
    <t xml:space="preserve">厦门兴荣澳斯顿酒店有限公司</t>
  </si>
  <si>
    <t xml:space="preserve">厦门四季阳光商务酒店有限公司</t>
  </si>
  <si>
    <t xml:space="preserve">厦门景逸商务管理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8.12"/>
    <col collapsed="false" customWidth="true" hidden="false" outlineLevel="0" max="3" min="3" style="3" width="20.75"/>
    <col collapsed="false" customWidth="true" hidden="false" outlineLevel="0" max="4" min="4" style="1" width="19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7" customFormat="true" ht="21" hidden="false" customHeight="true" outlineLevel="0" collapsed="false">
      <c r="A1" s="4" t="s">
        <v>0</v>
      </c>
      <c r="B1" s="5"/>
      <c r="C1" s="6"/>
    </row>
    <row r="2" s="4" customFormat="true" ht="31" hidden="false" customHeight="true" outlineLevel="0" collapsed="false">
      <c r="A2" s="8" t="s">
        <v>1</v>
      </c>
      <c r="B2" s="8"/>
      <c r="C2" s="8"/>
      <c r="D2" s="8"/>
      <c r="E2" s="8"/>
    </row>
    <row r="3" s="10" customFormat="true" ht="21" hidden="false" customHeight="true" outlineLevel="0" collapsed="false">
      <c r="A3" s="9" t="s">
        <v>2</v>
      </c>
      <c r="B3" s="9"/>
      <c r="C3" s="9"/>
      <c r="D3" s="9"/>
      <c r="E3" s="9"/>
    </row>
    <row r="4" s="12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</row>
    <row r="5" s="12" customFormat="true" ht="37" hidden="false" customHeight="true" outlineLevel="0" collapsed="false">
      <c r="A5" s="11"/>
      <c r="B5" s="11"/>
      <c r="C5" s="11"/>
      <c r="D5" s="11" t="s">
        <v>7</v>
      </c>
      <c r="E5" s="13" t="s">
        <v>8</v>
      </c>
    </row>
    <row r="6" s="10" customFormat="true" ht="25" hidden="false" customHeight="true" outlineLevel="0" collapsed="false">
      <c r="A6" s="14" t="n">
        <v>1</v>
      </c>
      <c r="B6" s="15" t="s">
        <v>9</v>
      </c>
      <c r="C6" s="16" t="n">
        <v>24</v>
      </c>
      <c r="D6" s="16" t="n">
        <v>230</v>
      </c>
      <c r="E6" s="17" t="n">
        <v>11500</v>
      </c>
    </row>
    <row r="7" s="10" customFormat="true" ht="25" hidden="false" customHeight="true" outlineLevel="0" collapsed="false">
      <c r="A7" s="14" t="n">
        <v>2</v>
      </c>
      <c r="B7" s="15" t="s">
        <v>10</v>
      </c>
      <c r="C7" s="16" t="n">
        <v>129</v>
      </c>
      <c r="D7" s="16" t="n">
        <v>7554</v>
      </c>
      <c r="E7" s="17" t="n">
        <v>300000</v>
      </c>
    </row>
    <row r="8" s="10" customFormat="true" ht="25" hidden="false" customHeight="true" outlineLevel="0" collapsed="false">
      <c r="A8" s="14" t="n">
        <v>3</v>
      </c>
      <c r="B8" s="15" t="s">
        <v>11</v>
      </c>
      <c r="C8" s="16" t="n">
        <v>98</v>
      </c>
      <c r="D8" s="16" t="n">
        <v>139</v>
      </c>
      <c r="E8" s="17" t="n">
        <v>6900</v>
      </c>
    </row>
    <row r="9" s="10" customFormat="true" ht="25" hidden="false" customHeight="true" outlineLevel="0" collapsed="false">
      <c r="A9" s="14" t="n">
        <v>4</v>
      </c>
      <c r="B9" s="15" t="s">
        <v>12</v>
      </c>
      <c r="C9" s="16" t="n">
        <v>111</v>
      </c>
      <c r="D9" s="16" t="n">
        <v>5837</v>
      </c>
      <c r="E9" s="17" t="n">
        <v>291850</v>
      </c>
    </row>
    <row r="10" s="10" customFormat="true" ht="25" hidden="false" customHeight="true" outlineLevel="0" collapsed="false">
      <c r="A10" s="14" t="n">
        <v>5</v>
      </c>
      <c r="B10" s="15" t="s">
        <v>13</v>
      </c>
      <c r="C10" s="16" t="n">
        <v>78</v>
      </c>
      <c r="D10" s="16" t="n">
        <v>772</v>
      </c>
      <c r="E10" s="17" t="n">
        <v>38600</v>
      </c>
    </row>
    <row r="11" s="10" customFormat="true" ht="25" hidden="false" customHeight="true" outlineLevel="0" collapsed="false">
      <c r="A11" s="14" t="n">
        <v>6</v>
      </c>
      <c r="B11" s="15" t="s">
        <v>14</v>
      </c>
      <c r="C11" s="16" t="n">
        <v>756</v>
      </c>
      <c r="D11" s="16" t="n">
        <v>6100</v>
      </c>
      <c r="E11" s="17" t="n">
        <v>300000</v>
      </c>
    </row>
    <row r="12" s="10" customFormat="true" ht="25" hidden="false" customHeight="true" outlineLevel="0" collapsed="false">
      <c r="A12" s="14" t="n">
        <v>7</v>
      </c>
      <c r="B12" s="15" t="s">
        <v>15</v>
      </c>
      <c r="C12" s="16" t="n">
        <v>254</v>
      </c>
      <c r="D12" s="16" t="n">
        <v>1433</v>
      </c>
      <c r="E12" s="17" t="n">
        <v>71650</v>
      </c>
    </row>
    <row r="13" s="10" customFormat="true" ht="25" hidden="false" customHeight="true" outlineLevel="0" collapsed="false">
      <c r="A13" s="14" t="n">
        <v>8</v>
      </c>
      <c r="B13" s="15" t="s">
        <v>16</v>
      </c>
      <c r="C13" s="16" t="n">
        <v>246</v>
      </c>
      <c r="D13" s="16" t="n">
        <v>2949</v>
      </c>
      <c r="E13" s="17" t="n">
        <v>147450</v>
      </c>
    </row>
    <row r="14" s="10" customFormat="true" ht="25" hidden="false" customHeight="true" outlineLevel="0" collapsed="false">
      <c r="A14" s="14" t="n">
        <v>9</v>
      </c>
      <c r="B14" s="15" t="s">
        <v>17</v>
      </c>
      <c r="C14" s="16" t="n">
        <v>421</v>
      </c>
      <c r="D14" s="16" t="n">
        <v>412</v>
      </c>
      <c r="E14" s="17" t="n">
        <v>20600</v>
      </c>
    </row>
    <row r="15" s="10" customFormat="true" ht="30" hidden="false" customHeight="true" outlineLevel="0" collapsed="false">
      <c r="A15" s="14" t="n">
        <v>10</v>
      </c>
      <c r="B15" s="15" t="s">
        <v>18</v>
      </c>
      <c r="C15" s="16" t="n">
        <v>86</v>
      </c>
      <c r="D15" s="16" t="n">
        <v>4923</v>
      </c>
      <c r="E15" s="17" t="n">
        <v>246150</v>
      </c>
    </row>
    <row r="16" s="10" customFormat="true" ht="25" hidden="false" customHeight="true" outlineLevel="0" collapsed="false">
      <c r="A16" s="14" t="n">
        <v>11</v>
      </c>
      <c r="B16" s="15" t="s">
        <v>19</v>
      </c>
      <c r="C16" s="16" t="n">
        <v>304</v>
      </c>
      <c r="D16" s="16" t="n">
        <v>2276</v>
      </c>
      <c r="E16" s="17" t="n">
        <v>113800</v>
      </c>
    </row>
    <row r="17" s="21" customFormat="true" ht="25" hidden="false" customHeight="true" outlineLevel="0" collapsed="false">
      <c r="A17" s="18"/>
      <c r="B17" s="19" t="s">
        <v>20</v>
      </c>
      <c r="C17" s="18" t="n">
        <v>2507</v>
      </c>
      <c r="D17" s="18" t="n">
        <v>32625</v>
      </c>
      <c r="E17" s="20" t="n">
        <f aca="false">SUM(E6:E16)</f>
        <v>1548500</v>
      </c>
    </row>
  </sheetData>
  <autoFilter ref="A5:E17"/>
  <mergeCells count="6"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59722222222222" right="0.240277777777778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0:45:00Z</dcterms:created>
  <dc:creator>lpx</dc:creator>
  <dc:description/>
  <dc:language>en-US</dc:language>
  <cp:lastModifiedBy>xmaqkksd</cp:lastModifiedBy>
  <dcterms:modified xsi:type="dcterms:W3CDTF">2022-12-13T15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75209B97A40789FAE824F94F443A9</vt:lpwstr>
  </property>
  <property fmtid="{D5CDD505-2E9C-101B-9397-08002B2CF9AE}" pid="3" name="KSOProductBuildVer">
    <vt:lpwstr>2052-10.8.0.7085</vt:lpwstr>
  </property>
</Properties>
</file>