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同安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城乡社区工作者（网格员）招聘
面试入围人员综合成绩（岗位</t>
    </r>
    <r>
      <rPr>
        <b val="true"/>
        <sz val="18"/>
        <rFont val="方正小标宋简体"/>
        <family val="0"/>
        <charset val="134"/>
      </rPr>
      <t xml:space="preserve">101</t>
    </r>
    <r>
      <rPr>
        <b val="true"/>
        <sz val="18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综合
成绩</t>
  </si>
  <si>
    <t xml:space="preserve">综合成绩名次</t>
  </si>
  <si>
    <r>
      <rPr>
        <b val="true"/>
        <sz val="12"/>
        <rFont val="黑体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分</t>
    </r>
  </si>
  <si>
    <t xml:space="preserve">202301172</t>
  </si>
  <si>
    <t xml:space="preserve">林松川</t>
  </si>
  <si>
    <t xml:space="preserve">男</t>
  </si>
  <si>
    <t xml:space="preserve">202301181</t>
  </si>
  <si>
    <t xml:space="preserve">郭伟隆</t>
  </si>
  <si>
    <t xml:space="preserve">202301038</t>
  </si>
  <si>
    <t xml:space="preserve">张隆</t>
  </si>
  <si>
    <t xml:space="preserve">202301378</t>
  </si>
  <si>
    <t xml:space="preserve">张治杰</t>
  </si>
  <si>
    <t xml:space="preserve">202301190</t>
  </si>
  <si>
    <t xml:space="preserve">吕嘉庆</t>
  </si>
  <si>
    <t xml:space="preserve">202301025</t>
  </si>
  <si>
    <t xml:space="preserve">陈艺中</t>
  </si>
  <si>
    <t xml:space="preserve">202301156</t>
  </si>
  <si>
    <t xml:space="preserve">林志军</t>
  </si>
  <si>
    <t xml:space="preserve">202301367</t>
  </si>
  <si>
    <t xml:space="preserve">林绍恒</t>
  </si>
  <si>
    <t xml:space="preserve">202301026</t>
  </si>
  <si>
    <t xml:space="preserve">柯佳豪</t>
  </si>
  <si>
    <t xml:space="preserve">202301165</t>
  </si>
  <si>
    <t xml:space="preserve">陈银鹏</t>
  </si>
  <si>
    <t xml:space="preserve">202301361</t>
  </si>
  <si>
    <t xml:space="preserve">苏依航</t>
  </si>
  <si>
    <t xml:space="preserve">202301224</t>
  </si>
  <si>
    <t xml:space="preserve">洪泽</t>
  </si>
  <si>
    <t xml:space="preserve">202301208</t>
  </si>
  <si>
    <t xml:space="preserve">苏凌捷</t>
  </si>
  <si>
    <t xml:space="preserve">202301146</t>
  </si>
  <si>
    <t xml:space="preserve">郭麟麟</t>
  </si>
  <si>
    <t xml:space="preserve">202301035</t>
  </si>
  <si>
    <t xml:space="preserve">林称颂</t>
  </si>
  <si>
    <t xml:space="preserve">202301236</t>
  </si>
  <si>
    <t xml:space="preserve">叶桂林</t>
  </si>
  <si>
    <t xml:space="preserve">202301103</t>
  </si>
  <si>
    <t xml:space="preserve">林永超</t>
  </si>
  <si>
    <t xml:space="preserve">202301257</t>
  </si>
  <si>
    <t xml:space="preserve">赵宁</t>
  </si>
  <si>
    <t xml:space="preserve">202301106</t>
  </si>
  <si>
    <t xml:space="preserve">柯嘉楠</t>
  </si>
  <si>
    <t xml:space="preserve">202301063</t>
  </si>
  <si>
    <t xml:space="preserve">杨圣铨</t>
  </si>
  <si>
    <t xml:space="preserve">202301323</t>
  </si>
  <si>
    <t xml:space="preserve">张庆瑶</t>
  </si>
  <si>
    <t xml:space="preserve">202301364</t>
  </si>
  <si>
    <t xml:space="preserve">方正圆</t>
  </si>
  <si>
    <t xml:space="preserve">202301145</t>
  </si>
  <si>
    <t xml:space="preserve">王建华</t>
  </si>
  <si>
    <t xml:space="preserve">202301284</t>
  </si>
  <si>
    <t xml:space="preserve">叶海洋</t>
  </si>
  <si>
    <t xml:space="preserve">202301203</t>
  </si>
  <si>
    <t xml:space="preserve">叶辉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false" hidden="false" outlineLevel="0" max="7" min="6" style="2" width="8.99"/>
    <col collapsed="false" customWidth="false" hidden="false" outlineLevel="0" max="255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 t="s">
        <v>8</v>
      </c>
    </row>
    <row r="4" s="1" customFormat="true" ht="21.75" hidden="false" customHeight="true" outlineLevel="0" collapsed="false">
      <c r="A4" s="5"/>
      <c r="B4" s="6"/>
      <c r="C4" s="6"/>
      <c r="D4" s="7" t="s">
        <v>9</v>
      </c>
      <c r="E4" s="8" t="n">
        <v>0.6</v>
      </c>
      <c r="F4" s="9" t="s">
        <v>9</v>
      </c>
      <c r="G4" s="8" t="n">
        <v>0.4</v>
      </c>
      <c r="H4" s="6"/>
      <c r="I4" s="6"/>
    </row>
    <row r="5" s="16" customFormat="true" ht="21.7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76.1</v>
      </c>
      <c r="E5" s="14" t="n">
        <f aca="false">D5*0.6</f>
        <v>45.66</v>
      </c>
      <c r="F5" s="14" t="n">
        <v>86.9</v>
      </c>
      <c r="G5" s="14" t="n">
        <f aca="false">F5*0.4</f>
        <v>34.76</v>
      </c>
      <c r="H5" s="14" t="n">
        <f aca="false">E5+G5</f>
        <v>80.42</v>
      </c>
      <c r="I5" s="15" t="n">
        <v>1</v>
      </c>
    </row>
    <row r="6" s="16" customFormat="true" ht="21.75" hidden="false" customHeight="true" outlineLevel="0" collapsed="false">
      <c r="A6" s="10" t="s">
        <v>13</v>
      </c>
      <c r="B6" s="11" t="s">
        <v>14</v>
      </c>
      <c r="C6" s="12" t="s">
        <v>12</v>
      </c>
      <c r="D6" s="13" t="n">
        <v>74</v>
      </c>
      <c r="E6" s="14" t="n">
        <f aca="false">D6*0.6</f>
        <v>44.4</v>
      </c>
      <c r="F6" s="14" t="n">
        <v>84.2</v>
      </c>
      <c r="G6" s="14" t="n">
        <f aca="false">F6*0.4</f>
        <v>33.68</v>
      </c>
      <c r="H6" s="14" t="n">
        <f aca="false">E6+G6</f>
        <v>78.08</v>
      </c>
      <c r="I6" s="15" t="n">
        <v>2</v>
      </c>
    </row>
    <row r="7" s="16" customFormat="true" ht="21.75" hidden="false" customHeight="true" outlineLevel="0" collapsed="false">
      <c r="A7" s="10" t="s">
        <v>15</v>
      </c>
      <c r="B7" s="11" t="s">
        <v>16</v>
      </c>
      <c r="C7" s="12" t="s">
        <v>12</v>
      </c>
      <c r="D7" s="13" t="n">
        <v>74.1</v>
      </c>
      <c r="E7" s="14" t="n">
        <f aca="false">D7*0.6</f>
        <v>44.46</v>
      </c>
      <c r="F7" s="14" t="n">
        <v>82.8</v>
      </c>
      <c r="G7" s="14" t="n">
        <f aca="false">F7*0.4</f>
        <v>33.12</v>
      </c>
      <c r="H7" s="14" t="n">
        <f aca="false">E7+G7</f>
        <v>77.58</v>
      </c>
      <c r="I7" s="15" t="n">
        <v>3</v>
      </c>
    </row>
    <row r="8" s="17" customFormat="true" ht="21.75" hidden="false" customHeight="true" outlineLevel="0" collapsed="false">
      <c r="A8" s="10" t="s">
        <v>17</v>
      </c>
      <c r="B8" s="11" t="s">
        <v>18</v>
      </c>
      <c r="C8" s="12" t="s">
        <v>12</v>
      </c>
      <c r="D8" s="13" t="n">
        <v>71.1</v>
      </c>
      <c r="E8" s="14" t="n">
        <f aca="false">D8*0.6</f>
        <v>42.66</v>
      </c>
      <c r="F8" s="14" t="n">
        <v>85.5</v>
      </c>
      <c r="G8" s="14" t="n">
        <f aca="false">F8*0.4</f>
        <v>34.2</v>
      </c>
      <c r="H8" s="14" t="n">
        <f aca="false">E8+G8</f>
        <v>76.86</v>
      </c>
      <c r="I8" s="15" t="n">
        <v>4</v>
      </c>
    </row>
    <row r="9" s="17" customFormat="true" ht="21.75" hidden="false" customHeight="true" outlineLevel="0" collapsed="false">
      <c r="A9" s="10" t="s">
        <v>19</v>
      </c>
      <c r="B9" s="11" t="s">
        <v>20</v>
      </c>
      <c r="C9" s="12" t="s">
        <v>12</v>
      </c>
      <c r="D9" s="13" t="n">
        <v>74.8</v>
      </c>
      <c r="E9" s="14" t="n">
        <f aca="false">D9*0.6</f>
        <v>44.88</v>
      </c>
      <c r="F9" s="14" t="n">
        <v>79.8</v>
      </c>
      <c r="G9" s="14" t="n">
        <f aca="false">F9*0.4</f>
        <v>31.92</v>
      </c>
      <c r="H9" s="14" t="n">
        <f aca="false">E9+G9</f>
        <v>76.8</v>
      </c>
      <c r="I9" s="15" t="n">
        <v>5</v>
      </c>
    </row>
    <row r="10" s="17" customFormat="true" ht="21.75" hidden="false" customHeight="true" outlineLevel="0" collapsed="false">
      <c r="A10" s="10" t="s">
        <v>21</v>
      </c>
      <c r="B10" s="11" t="s">
        <v>22</v>
      </c>
      <c r="C10" s="12" t="s">
        <v>12</v>
      </c>
      <c r="D10" s="13" t="n">
        <v>71.6</v>
      </c>
      <c r="E10" s="14" t="n">
        <f aca="false">D10*0.6</f>
        <v>42.96</v>
      </c>
      <c r="F10" s="14" t="n">
        <v>80.7</v>
      </c>
      <c r="G10" s="14" t="n">
        <f aca="false">F10*0.4</f>
        <v>32.28</v>
      </c>
      <c r="H10" s="14" t="n">
        <f aca="false">E10+G10</f>
        <v>75.24</v>
      </c>
      <c r="I10" s="15" t="n">
        <v>6</v>
      </c>
    </row>
    <row r="11" s="1" customFormat="true" ht="21.75" hidden="false" customHeight="true" outlineLevel="0" collapsed="false">
      <c r="A11" s="10" t="s">
        <v>23</v>
      </c>
      <c r="B11" s="11" t="s">
        <v>24</v>
      </c>
      <c r="C11" s="12" t="s">
        <v>12</v>
      </c>
      <c r="D11" s="13" t="n">
        <v>72.1</v>
      </c>
      <c r="E11" s="14" t="n">
        <f aca="false">D11*0.6</f>
        <v>43.26</v>
      </c>
      <c r="F11" s="14" t="n">
        <v>79.8</v>
      </c>
      <c r="G11" s="14" t="n">
        <f aca="false">F11*0.4</f>
        <v>31.92</v>
      </c>
      <c r="H11" s="14" t="n">
        <f aca="false">E11+G11</f>
        <v>75.18</v>
      </c>
      <c r="I11" s="15" t="n">
        <v>7</v>
      </c>
    </row>
    <row r="12" s="1" customFormat="true" ht="21.75" hidden="false" customHeight="true" outlineLevel="0" collapsed="false">
      <c r="A12" s="10" t="s">
        <v>25</v>
      </c>
      <c r="B12" s="11" t="s">
        <v>26</v>
      </c>
      <c r="C12" s="12" t="s">
        <v>12</v>
      </c>
      <c r="D12" s="13" t="n">
        <v>71.1</v>
      </c>
      <c r="E12" s="14" t="n">
        <f aca="false">D12*0.6</f>
        <v>42.66</v>
      </c>
      <c r="F12" s="14" t="n">
        <v>80.5</v>
      </c>
      <c r="G12" s="14" t="n">
        <f aca="false">F12*0.4</f>
        <v>32.2</v>
      </c>
      <c r="H12" s="14" t="n">
        <f aca="false">E12+G12</f>
        <v>74.86</v>
      </c>
      <c r="I12" s="15" t="n">
        <v>8</v>
      </c>
    </row>
    <row r="13" s="1" customFormat="true" ht="21.75" hidden="false" customHeight="true" outlineLevel="0" collapsed="false">
      <c r="A13" s="10" t="s">
        <v>27</v>
      </c>
      <c r="B13" s="11" t="s">
        <v>28</v>
      </c>
      <c r="C13" s="12" t="s">
        <v>12</v>
      </c>
      <c r="D13" s="13" t="n">
        <v>70.8</v>
      </c>
      <c r="E13" s="14" t="n">
        <f aca="false">D13*0.6</f>
        <v>42.48</v>
      </c>
      <c r="F13" s="18" t="n">
        <v>77.2</v>
      </c>
      <c r="G13" s="14" t="n">
        <f aca="false">F13*0.4</f>
        <v>30.88</v>
      </c>
      <c r="H13" s="14" t="n">
        <f aca="false">E13+G13</f>
        <v>73.36</v>
      </c>
      <c r="I13" s="15" t="n">
        <v>9</v>
      </c>
    </row>
    <row r="14" s="1" customFormat="true" ht="21.75" hidden="false" customHeight="true" outlineLevel="0" collapsed="false">
      <c r="A14" s="10" t="s">
        <v>29</v>
      </c>
      <c r="B14" s="11" t="s">
        <v>30</v>
      </c>
      <c r="C14" s="12" t="s">
        <v>12</v>
      </c>
      <c r="D14" s="13" t="n">
        <v>71.8</v>
      </c>
      <c r="E14" s="14" t="n">
        <f aca="false">D14*0.6</f>
        <v>43.08</v>
      </c>
      <c r="F14" s="14" t="n">
        <v>75.6</v>
      </c>
      <c r="G14" s="14" t="n">
        <f aca="false">F14*0.4</f>
        <v>30.24</v>
      </c>
      <c r="H14" s="14" t="n">
        <f aca="false">E14+G14</f>
        <v>73.32</v>
      </c>
      <c r="I14" s="15" t="n">
        <v>10</v>
      </c>
    </row>
    <row r="15" s="1" customFormat="true" ht="21.75" hidden="false" customHeight="true" outlineLevel="0" collapsed="false">
      <c r="A15" s="10" t="s">
        <v>31</v>
      </c>
      <c r="B15" s="11" t="s">
        <v>32</v>
      </c>
      <c r="C15" s="12" t="s">
        <v>12</v>
      </c>
      <c r="D15" s="13" t="n">
        <v>71.1</v>
      </c>
      <c r="E15" s="14" t="n">
        <f aca="false">D15*0.6</f>
        <v>42.66</v>
      </c>
      <c r="F15" s="14" t="n">
        <v>76.4</v>
      </c>
      <c r="G15" s="14" t="n">
        <f aca="false">F15*0.4</f>
        <v>30.56</v>
      </c>
      <c r="H15" s="14" t="n">
        <f aca="false">E15+G15</f>
        <v>73.22</v>
      </c>
      <c r="I15" s="15" t="n">
        <v>11</v>
      </c>
    </row>
    <row r="16" s="1" customFormat="true" ht="21.75" hidden="false" customHeight="true" outlineLevel="0" collapsed="false">
      <c r="A16" s="10" t="s">
        <v>33</v>
      </c>
      <c r="B16" s="11" t="s">
        <v>34</v>
      </c>
      <c r="C16" s="12" t="s">
        <v>12</v>
      </c>
      <c r="D16" s="13" t="n">
        <v>71.1</v>
      </c>
      <c r="E16" s="14" t="n">
        <f aca="false">D16*0.6</f>
        <v>42.66</v>
      </c>
      <c r="F16" s="14" t="n">
        <v>76.4</v>
      </c>
      <c r="G16" s="14" t="n">
        <f aca="false">F16*0.4</f>
        <v>30.56</v>
      </c>
      <c r="H16" s="14" t="n">
        <f aca="false">E16+G16</f>
        <v>73.22</v>
      </c>
      <c r="I16" s="15" t="n">
        <v>11</v>
      </c>
    </row>
    <row r="17" s="1" customFormat="true" ht="21.75" hidden="false" customHeight="true" outlineLevel="0" collapsed="false">
      <c r="A17" s="10" t="s">
        <v>35</v>
      </c>
      <c r="B17" s="11" t="s">
        <v>36</v>
      </c>
      <c r="C17" s="12" t="s">
        <v>12</v>
      </c>
      <c r="D17" s="13" t="n">
        <v>73.1</v>
      </c>
      <c r="E17" s="14" t="n">
        <f aca="false">D17*0.6</f>
        <v>43.86</v>
      </c>
      <c r="F17" s="14" t="n">
        <v>73</v>
      </c>
      <c r="G17" s="14" t="n">
        <f aca="false">F17*0.4</f>
        <v>29.2</v>
      </c>
      <c r="H17" s="14" t="n">
        <f aca="false">E17+G17</f>
        <v>73.06</v>
      </c>
      <c r="I17" s="15" t="n">
        <v>13</v>
      </c>
    </row>
    <row r="18" s="1" customFormat="true" ht="21.75" hidden="false" customHeight="true" outlineLevel="0" collapsed="false">
      <c r="A18" s="10" t="s">
        <v>37</v>
      </c>
      <c r="B18" s="11" t="s">
        <v>38</v>
      </c>
      <c r="C18" s="12" t="s">
        <v>12</v>
      </c>
      <c r="D18" s="13" t="n">
        <v>72.5</v>
      </c>
      <c r="E18" s="14" t="n">
        <f aca="false">D18*0.6</f>
        <v>43.5</v>
      </c>
      <c r="F18" s="14" t="n">
        <v>73.6</v>
      </c>
      <c r="G18" s="14" t="n">
        <f aca="false">F18*0.4</f>
        <v>29.44</v>
      </c>
      <c r="H18" s="14" t="n">
        <f aca="false">E18+G18</f>
        <v>72.94</v>
      </c>
      <c r="I18" s="15" t="n">
        <v>14</v>
      </c>
    </row>
    <row r="19" s="1" customFormat="true" ht="21.75" hidden="false" customHeight="true" outlineLevel="0" collapsed="false">
      <c r="A19" s="10" t="s">
        <v>39</v>
      </c>
      <c r="B19" s="11" t="s">
        <v>40</v>
      </c>
      <c r="C19" s="12" t="s">
        <v>12</v>
      </c>
      <c r="D19" s="13" t="n">
        <v>69.7</v>
      </c>
      <c r="E19" s="14" t="n">
        <f aca="false">D19*0.6</f>
        <v>41.82</v>
      </c>
      <c r="F19" s="18" t="n">
        <v>77.4</v>
      </c>
      <c r="G19" s="14" t="n">
        <f aca="false">F19*0.4</f>
        <v>30.96</v>
      </c>
      <c r="H19" s="14" t="n">
        <f aca="false">E19+G19</f>
        <v>72.78</v>
      </c>
      <c r="I19" s="15" t="n">
        <v>15</v>
      </c>
    </row>
    <row r="20" s="1" customFormat="true" ht="21.75" hidden="false" customHeight="true" outlineLevel="0" collapsed="false">
      <c r="A20" s="10" t="s">
        <v>41</v>
      </c>
      <c r="B20" s="11" t="s">
        <v>42</v>
      </c>
      <c r="C20" s="12" t="s">
        <v>12</v>
      </c>
      <c r="D20" s="13" t="n">
        <v>71.2</v>
      </c>
      <c r="E20" s="14" t="n">
        <f aca="false">D20*0.6</f>
        <v>42.72</v>
      </c>
      <c r="F20" s="14" t="n">
        <v>75.1</v>
      </c>
      <c r="G20" s="14" t="n">
        <f aca="false">F20*0.4</f>
        <v>30.04</v>
      </c>
      <c r="H20" s="14" t="n">
        <f aca="false">E20+G20</f>
        <v>72.76</v>
      </c>
      <c r="I20" s="15" t="n">
        <v>16</v>
      </c>
    </row>
    <row r="21" s="1" customFormat="true" ht="21.75" hidden="false" customHeight="true" outlineLevel="0" collapsed="false">
      <c r="A21" s="10" t="s">
        <v>43</v>
      </c>
      <c r="B21" s="11" t="s">
        <v>44</v>
      </c>
      <c r="C21" s="12" t="s">
        <v>12</v>
      </c>
      <c r="D21" s="13" t="n">
        <v>71.1</v>
      </c>
      <c r="E21" s="14" t="n">
        <f aca="false">D21*0.6</f>
        <v>42.66</v>
      </c>
      <c r="F21" s="14" t="n">
        <v>74.6</v>
      </c>
      <c r="G21" s="14" t="n">
        <f aca="false">F21*0.4</f>
        <v>29.84</v>
      </c>
      <c r="H21" s="14" t="n">
        <f aca="false">E21+G21</f>
        <v>72.5</v>
      </c>
      <c r="I21" s="15" t="n">
        <v>17</v>
      </c>
    </row>
    <row r="22" s="1" customFormat="true" ht="21.75" hidden="false" customHeight="true" outlineLevel="0" collapsed="false">
      <c r="A22" s="10" t="s">
        <v>45</v>
      </c>
      <c r="B22" s="11" t="s">
        <v>46</v>
      </c>
      <c r="C22" s="12" t="s">
        <v>12</v>
      </c>
      <c r="D22" s="13" t="n">
        <v>70.5</v>
      </c>
      <c r="E22" s="14" t="n">
        <f aca="false">D22*0.6</f>
        <v>42.3</v>
      </c>
      <c r="F22" s="18" t="n">
        <v>74.6</v>
      </c>
      <c r="G22" s="14" t="n">
        <f aca="false">F22*0.4</f>
        <v>29.84</v>
      </c>
      <c r="H22" s="14" t="n">
        <f aca="false">E22+G22</f>
        <v>72.14</v>
      </c>
      <c r="I22" s="15" t="n">
        <v>18</v>
      </c>
    </row>
    <row r="23" customFormat="false" ht="21.75" hidden="false" customHeight="true" outlineLevel="0" collapsed="false">
      <c r="A23" s="10" t="s">
        <v>47</v>
      </c>
      <c r="B23" s="11" t="s">
        <v>48</v>
      </c>
      <c r="C23" s="12" t="s">
        <v>12</v>
      </c>
      <c r="D23" s="13" t="n">
        <v>70.8</v>
      </c>
      <c r="E23" s="14" t="n">
        <f aca="false">D23*0.6</f>
        <v>42.48</v>
      </c>
      <c r="F23" s="18" t="n">
        <v>72.6</v>
      </c>
      <c r="G23" s="14" t="n">
        <f aca="false">F23*0.4</f>
        <v>29.04</v>
      </c>
      <c r="H23" s="14" t="n">
        <f aca="false">E23+G23</f>
        <v>71.52</v>
      </c>
      <c r="I23" s="15" t="n">
        <v>19</v>
      </c>
    </row>
    <row r="24" customFormat="false" ht="21.75" hidden="false" customHeight="true" outlineLevel="0" collapsed="false">
      <c r="A24" s="10" t="s">
        <v>49</v>
      </c>
      <c r="B24" s="11" t="s">
        <v>50</v>
      </c>
      <c r="C24" s="12" t="s">
        <v>12</v>
      </c>
      <c r="D24" s="13" t="n">
        <v>69.3</v>
      </c>
      <c r="E24" s="14" t="n">
        <f aca="false">D24*0.6</f>
        <v>41.58</v>
      </c>
      <c r="F24" s="18" t="n">
        <v>74.8</v>
      </c>
      <c r="G24" s="14" t="n">
        <f aca="false">F24*0.4</f>
        <v>29.92</v>
      </c>
      <c r="H24" s="14" t="n">
        <f aca="false">E24+G24</f>
        <v>71.5</v>
      </c>
      <c r="I24" s="15" t="n">
        <v>20</v>
      </c>
    </row>
    <row r="25" customFormat="false" ht="21.75" hidden="false" customHeight="true" outlineLevel="0" collapsed="false">
      <c r="A25" s="10" t="s">
        <v>51</v>
      </c>
      <c r="B25" s="11" t="s">
        <v>52</v>
      </c>
      <c r="C25" s="12" t="s">
        <v>12</v>
      </c>
      <c r="D25" s="13" t="n">
        <v>71</v>
      </c>
      <c r="E25" s="14" t="n">
        <f aca="false">D25*0.6</f>
        <v>42.6</v>
      </c>
      <c r="F25" s="14" t="n">
        <v>71.6</v>
      </c>
      <c r="G25" s="14" t="n">
        <f aca="false">F25*0.4</f>
        <v>28.64</v>
      </c>
      <c r="H25" s="14" t="n">
        <f aca="false">E25+G25</f>
        <v>71.24</v>
      </c>
      <c r="I25" s="15" t="n">
        <v>21</v>
      </c>
    </row>
    <row r="26" customFormat="false" ht="21.75" hidden="false" customHeight="true" outlineLevel="0" collapsed="false">
      <c r="A26" s="10" t="s">
        <v>53</v>
      </c>
      <c r="B26" s="11" t="s">
        <v>54</v>
      </c>
      <c r="C26" s="12" t="s">
        <v>12</v>
      </c>
      <c r="D26" s="13" t="n">
        <v>71</v>
      </c>
      <c r="E26" s="14" t="n">
        <f aca="false">D26*0.6</f>
        <v>42.6</v>
      </c>
      <c r="F26" s="14" t="n">
        <v>70.7</v>
      </c>
      <c r="G26" s="14" t="n">
        <f aca="false">F26*0.4</f>
        <v>28.28</v>
      </c>
      <c r="H26" s="14" t="n">
        <f aca="false">E26+G26</f>
        <v>70.88</v>
      </c>
      <c r="I26" s="15" t="n">
        <v>22</v>
      </c>
    </row>
    <row r="27" customFormat="false" ht="21.75" hidden="false" customHeight="true" outlineLevel="0" collapsed="false">
      <c r="A27" s="10" t="s">
        <v>55</v>
      </c>
      <c r="B27" s="11" t="s">
        <v>56</v>
      </c>
      <c r="C27" s="12" t="s">
        <v>12</v>
      </c>
      <c r="D27" s="13" t="n">
        <v>69.3</v>
      </c>
      <c r="E27" s="14" t="n">
        <f aca="false">D27*0.6</f>
        <v>41.58</v>
      </c>
      <c r="F27" s="18" t="n">
        <v>70.2</v>
      </c>
      <c r="G27" s="14" t="n">
        <f aca="false">F27*0.4</f>
        <v>28.08</v>
      </c>
      <c r="H27" s="14" t="n">
        <f aca="false">E27+G27</f>
        <v>69.66</v>
      </c>
      <c r="I27" s="15" t="n">
        <v>23</v>
      </c>
    </row>
    <row r="28" customFormat="false" ht="21.75" hidden="false" customHeight="true" outlineLevel="0" collapsed="false">
      <c r="A28" s="10" t="s">
        <v>57</v>
      </c>
      <c r="B28" s="11" t="s">
        <v>58</v>
      </c>
      <c r="C28" s="12" t="s">
        <v>12</v>
      </c>
      <c r="D28" s="13" t="n">
        <v>73</v>
      </c>
      <c r="E28" s="14" t="n">
        <f aca="false">D28*0.6</f>
        <v>43.8</v>
      </c>
      <c r="F28" s="14" t="n">
        <v>64.2</v>
      </c>
      <c r="G28" s="14" t="n">
        <f aca="false">F28*0.4</f>
        <v>25.68</v>
      </c>
      <c r="H28" s="14" t="n">
        <f aca="false">E28+G28</f>
        <v>69.48</v>
      </c>
      <c r="I28" s="15" t="n">
        <v>24</v>
      </c>
    </row>
    <row r="29" customFormat="false" ht="21.75" hidden="false" customHeight="true" outlineLevel="0" collapsed="false">
      <c r="A29" s="10" t="s">
        <v>59</v>
      </c>
      <c r="B29" s="11" t="s">
        <v>60</v>
      </c>
      <c r="C29" s="12" t="s">
        <v>12</v>
      </c>
      <c r="D29" s="13" t="n">
        <v>69.3</v>
      </c>
      <c r="E29" s="14" t="n">
        <f aca="false">D29*0.6</f>
        <v>41.58</v>
      </c>
      <c r="F29" s="18" t="n">
        <v>68.6</v>
      </c>
      <c r="G29" s="14" t="n">
        <f aca="false">F29*0.4</f>
        <v>27.44</v>
      </c>
      <c r="H29" s="14" t="n">
        <f aca="false">E29+G29</f>
        <v>69.02</v>
      </c>
      <c r="I29" s="15" t="n">
        <v>25</v>
      </c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4:55:04Z</dcterms:created>
  <dc:creator>Administrator</dc:creator>
  <dc:description/>
  <dc:language>en-US</dc:language>
  <cp:lastModifiedBy>1111</cp:lastModifiedBy>
  <dcterms:modified xsi:type="dcterms:W3CDTF">2023-05-29T01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