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66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325">
  <si>
    <t xml:space="preserve">序号</t>
  </si>
  <si>
    <t xml:space="preserve">企业名称</t>
  </si>
  <si>
    <t xml:space="preserve">统一信用代码</t>
  </si>
  <si>
    <t xml:space="preserve">厦门同灏供应链管理有限公司</t>
  </si>
  <si>
    <t xml:space="preserve">91350200MA358XKX8B</t>
  </si>
  <si>
    <t xml:space="preserve">厦门灏景盛供应链管理有限公司</t>
  </si>
  <si>
    <t xml:space="preserve">91350200MA32WCWL7A</t>
  </si>
  <si>
    <t xml:space="preserve">厦门市鼎汇润供应链有限公司</t>
  </si>
  <si>
    <t xml:space="preserve">91350211MA33W9KP62</t>
  </si>
  <si>
    <t xml:space="preserve">厦门百嘉泰供应链有限公司</t>
  </si>
  <si>
    <t xml:space="preserve">91350206MA33U1CD41</t>
  </si>
  <si>
    <t xml:space="preserve">厦门奇立飞扬实业有限公司</t>
  </si>
  <si>
    <t xml:space="preserve">91350206MA31Q3644P</t>
  </si>
  <si>
    <t xml:space="preserve">厦门吉链通达供应链有限公司</t>
  </si>
  <si>
    <t xml:space="preserve">91350200MA34CFNB94</t>
  </si>
  <si>
    <t xml:space="preserve">厦门虎岑进出口有限公司</t>
  </si>
  <si>
    <t xml:space="preserve">91350203302872189K</t>
  </si>
  <si>
    <t xml:space="preserve">厦门春弦麟科技有限公司</t>
  </si>
  <si>
    <t xml:space="preserve">913502035878985093</t>
  </si>
  <si>
    <t xml:space="preserve">厦门吉晶鲜农业科技有限公司</t>
  </si>
  <si>
    <t xml:space="preserve">91350212MA8ULWRB22</t>
  </si>
  <si>
    <t xml:space="preserve">厦门兴橡昌华贸易有限责任公司</t>
  </si>
  <si>
    <t xml:space="preserve">91350206MA32JWMG68</t>
  </si>
  <si>
    <t xml:space="preserve">福建宝瑞鸿运进出口贸易有限公司</t>
  </si>
  <si>
    <t xml:space="preserve">913501033157327831</t>
  </si>
  <si>
    <t xml:space="preserve">厦门鑫奕晟通网络科技有限公司</t>
  </si>
  <si>
    <t xml:space="preserve">91350212MA8W2URPX2</t>
  </si>
  <si>
    <t xml:space="preserve">福建华锐联商贸有限公司</t>
  </si>
  <si>
    <t xml:space="preserve">91350200MACF7CQQ1U</t>
  </si>
  <si>
    <t xml:space="preserve">厦门目荻电子商务有限公司</t>
  </si>
  <si>
    <t xml:space="preserve">91350212MA34MT1M10</t>
  </si>
  <si>
    <t xml:space="preserve">厦门鹏龙国戎汽车销售服务有限公司</t>
  </si>
  <si>
    <t xml:space="preserve">91350200MA8RR4BY2X</t>
  </si>
  <si>
    <t xml:space="preserve">国药控股厦门有限公司</t>
  </si>
  <si>
    <t xml:space="preserve">91350212079395411M</t>
  </si>
  <si>
    <t xml:space="preserve">厦门市银城药店有限公司</t>
  </si>
  <si>
    <t xml:space="preserve">91350212302874301D</t>
  </si>
  <si>
    <t xml:space="preserve">厦门海福盛食品集团有限公司</t>
  </si>
  <si>
    <t xml:space="preserve">91350200MA352GEF3L</t>
  </si>
  <si>
    <t xml:space="preserve">厦门太合美信汽车销售服务有限公司</t>
  </si>
  <si>
    <t xml:space="preserve">91350212MA32N8UA42</t>
  </si>
  <si>
    <t xml:space="preserve">厦门诚兴迪汽车销售服务有限公司</t>
  </si>
  <si>
    <t xml:space="preserve">91350212MA8UULLP81</t>
  </si>
  <si>
    <t xml:space="preserve">厦门市东万晟贸易有限公司</t>
  </si>
  <si>
    <t xml:space="preserve">91350200705435995N</t>
  </si>
  <si>
    <t xml:space="preserve">厦门壹鼎楼餐饮文化有限公司</t>
  </si>
  <si>
    <t xml:space="preserve">913502126930378923</t>
  </si>
  <si>
    <t xml:space="preserve">厦门味霖餐饮管理有限公司</t>
  </si>
  <si>
    <t xml:space="preserve">91350212302991460J</t>
  </si>
  <si>
    <t xml:space="preserve">仁欣顺（厦门）餐饮管理有限公司</t>
  </si>
  <si>
    <t xml:space="preserve">91350212303149005R</t>
  </si>
  <si>
    <t xml:space="preserve">厦门古龙小厨餐饮有限公司</t>
  </si>
  <si>
    <t xml:space="preserve">913502125750415918</t>
  </si>
  <si>
    <t xml:space="preserve">厦门市味友豪丽餐饮投资有限公司</t>
  </si>
  <si>
    <t xml:space="preserve">91350212MA336TMK0M</t>
  </si>
  <si>
    <t xml:space="preserve">厦门市御华园餐饮管理有限公司</t>
  </si>
  <si>
    <t xml:space="preserve">91350203051189886C</t>
  </si>
  <si>
    <t xml:space="preserve">厦门芳铭餐饮管理有限公司</t>
  </si>
  <si>
    <t xml:space="preserve">913502066852723237</t>
  </si>
  <si>
    <t xml:space="preserve">厦门欢喜号餐饮有限公司</t>
  </si>
  <si>
    <t xml:space="preserve">91350212093265533Q</t>
  </si>
  <si>
    <t xml:space="preserve">百路达（厦门）工业有限公司</t>
  </si>
  <si>
    <t xml:space="preserve">91350200791290963C</t>
  </si>
  <si>
    <t xml:space="preserve">厦门杰斯医疗器械有限公司</t>
  </si>
  <si>
    <t xml:space="preserve">913502126930298096</t>
  </si>
  <si>
    <t xml:space="preserve">厦门智慧同安数据有限公司</t>
  </si>
  <si>
    <t xml:space="preserve">91350212MA8W155K5B</t>
  </si>
  <si>
    <t xml:space="preserve">同联科（福建）科技有限公司</t>
  </si>
  <si>
    <t xml:space="preserve">91350212MA33PHXC61</t>
  </si>
  <si>
    <t xml:space="preserve">厦门延笙劳务派遣有限公司</t>
  </si>
  <si>
    <t xml:space="preserve">913502135750331298</t>
  </si>
  <si>
    <t xml:space="preserve">金牌橱柜家居科技股份有限公司</t>
  </si>
  <si>
    <t xml:space="preserve">913502007054014451</t>
  </si>
  <si>
    <t xml:space="preserve">厦门市五金交电商会</t>
  </si>
  <si>
    <t xml:space="preserve">51350200671255960W</t>
  </si>
  <si>
    <t xml:space="preserve">厦门倍立倍贸易有限公司</t>
  </si>
  <si>
    <t xml:space="preserve">91350212MA8W1E3G4T</t>
  </si>
  <si>
    <t xml:space="preserve">厦门健美购运动器材有限公司</t>
  </si>
  <si>
    <t xml:space="preserve">91350200MA35AQ002A</t>
  </si>
  <si>
    <t xml:space="preserve">厦门恩吉维尼进出口有限公司</t>
  </si>
  <si>
    <t xml:space="preserve">91350206MA8RUE0D4J</t>
  </si>
  <si>
    <t xml:space="preserve">厦门四海助贸易有限公司</t>
  </si>
  <si>
    <t xml:space="preserve">91350212MACJJ0L035</t>
  </si>
  <si>
    <t xml:space="preserve">厦门市好易多商业管理有限公司</t>
  </si>
  <si>
    <t xml:space="preserve">91350212MA8W1BCC0P</t>
  </si>
  <si>
    <t xml:space="preserve">厦门金育贸易有限公司</t>
  </si>
  <si>
    <t xml:space="preserve">91350212MA34A49L05</t>
  </si>
  <si>
    <t xml:space="preserve">厦门欣佳源机电设备有限公司</t>
  </si>
  <si>
    <t xml:space="preserve">91350212MA31U0HA7W</t>
  </si>
  <si>
    <t xml:space="preserve">厦门坤利胜贸易有限公司</t>
  </si>
  <si>
    <t xml:space="preserve">91350200MACN578D3A</t>
  </si>
  <si>
    <t xml:space="preserve">厦门翀腾贸易有限公司</t>
  </si>
  <si>
    <t xml:space="preserve">91350206MA8T8H1W63</t>
  </si>
  <si>
    <t xml:space="preserve">厦门同安埃安汽车销售有限公司</t>
  </si>
  <si>
    <t xml:space="preserve">91350212MA8W1TKK6M</t>
  </si>
  <si>
    <t xml:space="preserve">厦门美名扬餐饮有限公司</t>
  </si>
  <si>
    <t xml:space="preserve">91350212MA8UGXF95Q</t>
  </si>
  <si>
    <t xml:space="preserve">厦门钛益贸易有限公司</t>
  </si>
  <si>
    <t xml:space="preserve">91350212MA8UK9WB6E</t>
  </si>
  <si>
    <t xml:space="preserve">厦门鑫和益塑胶制品有限公司</t>
  </si>
  <si>
    <t xml:space="preserve">91350206556210257Q</t>
  </si>
  <si>
    <t xml:space="preserve">厦门欧粤工贸有限公司</t>
  </si>
  <si>
    <t xml:space="preserve">91350212MA34QHDX75</t>
  </si>
  <si>
    <t xml:space="preserve">厦门巨后进出口贸易有限公司</t>
  </si>
  <si>
    <t xml:space="preserve">91350212678261116B</t>
  </si>
  <si>
    <t xml:space="preserve">厦门姿素华科技有限公司</t>
  </si>
  <si>
    <t xml:space="preserve">91350203MA34D4A52P</t>
  </si>
  <si>
    <t xml:space="preserve">厦门市信埕络贸易有限公司</t>
  </si>
  <si>
    <t xml:space="preserve">91350212MA8UUC7502</t>
  </si>
  <si>
    <t xml:space="preserve">厦门尊业贸易有限公司</t>
  </si>
  <si>
    <t xml:space="preserve">91350212MA8URHE877</t>
  </si>
  <si>
    <t xml:space="preserve">厦门金牌桔家云整装科技有限公司</t>
  </si>
  <si>
    <t xml:space="preserve">91350200MA32B0GR71</t>
  </si>
  <si>
    <t xml:space="preserve">厦门佳市迪进出口有限公司</t>
  </si>
  <si>
    <t xml:space="preserve">91350212MA8TGHJF5N</t>
  </si>
  <si>
    <t xml:space="preserve">厦门曼瑞通商贸有限公司</t>
  </si>
  <si>
    <t xml:space="preserve">91350200MA33W3D00C</t>
  </si>
  <si>
    <t xml:space="preserve">厦门新安泰发工业有限公司</t>
  </si>
  <si>
    <t xml:space="preserve">913502122601278762</t>
  </si>
  <si>
    <t xml:space="preserve">艾码讯（厦门）智能设备有限公司</t>
  </si>
  <si>
    <t xml:space="preserve">91350212MA2YPYBHXL</t>
  </si>
  <si>
    <t xml:space="preserve">玛尼欧电器科技有限责任公司</t>
  </si>
  <si>
    <t xml:space="preserve">91350200MA8T9DLH5L</t>
  </si>
  <si>
    <t xml:space="preserve">厦门一泰集团有限公司</t>
  </si>
  <si>
    <t xml:space="preserve">91350200737874183N</t>
  </si>
  <si>
    <t xml:space="preserve">厦门初野食品有限公司</t>
  </si>
  <si>
    <t xml:space="preserve">91350212MA8T9BP140</t>
  </si>
  <si>
    <t xml:space="preserve">南夷果（厦门）进出口有限公司</t>
  </si>
  <si>
    <t xml:space="preserve">91350212303063543M</t>
  </si>
  <si>
    <t xml:space="preserve">厦门市宝锐吉贸易有限公司</t>
  </si>
  <si>
    <t xml:space="preserve">91350212MA8W2LLJ8W</t>
  </si>
  <si>
    <t xml:space="preserve">厦门瑞祥诚贸易有限公司</t>
  </si>
  <si>
    <t xml:space="preserve">91350212MA8W0R9K5T</t>
  </si>
  <si>
    <t xml:space="preserve">厦门育肯进出口有限公司</t>
  </si>
  <si>
    <t xml:space="preserve">913502066852589512</t>
  </si>
  <si>
    <t xml:space="preserve">厦门闽箭建材有限公司</t>
  </si>
  <si>
    <t xml:space="preserve">91350206671285596M</t>
  </si>
  <si>
    <t xml:space="preserve">厦门华怿粮国际贸易有限公司</t>
  </si>
  <si>
    <t xml:space="preserve">91350212MA8U719A94</t>
  </si>
  <si>
    <t xml:space="preserve">厦门轮友贸易有限公司</t>
  </si>
  <si>
    <t xml:space="preserve">91350212302925519M</t>
  </si>
  <si>
    <t xml:space="preserve">厦门万皮思供应链管理有限公司</t>
  </si>
  <si>
    <t xml:space="preserve">91120222MA06LHTM83</t>
  </si>
  <si>
    <t xml:space="preserve">厦门闽得友贸易有限公司</t>
  </si>
  <si>
    <t xml:space="preserve">91350212MA8UWF5D2J</t>
  </si>
  <si>
    <t xml:space="preserve">厦门雅美特包装科技有限公司</t>
  </si>
  <si>
    <t xml:space="preserve">91350212MA8T1FU80G</t>
  </si>
  <si>
    <t xml:space="preserve">厦门宏秉丞进出口贸易有限公司</t>
  </si>
  <si>
    <t xml:space="preserve">91350212MAC5UEH03D</t>
  </si>
  <si>
    <t xml:space="preserve">厦门和其美家居科技有限公司</t>
  </si>
  <si>
    <t xml:space="preserve">91350212MAC53BRG2Q</t>
  </si>
  <si>
    <t xml:space="preserve">厦门唯样电子有限公司</t>
  </si>
  <si>
    <t xml:space="preserve">91350212MACDUN1A5H</t>
  </si>
  <si>
    <t xml:space="preserve">厦门聚久久供应链科技有限公司</t>
  </si>
  <si>
    <t xml:space="preserve">91350200MAC6FU3J2L</t>
  </si>
  <si>
    <t xml:space="preserve">厦门红三陈农业科技有限公司</t>
  </si>
  <si>
    <t xml:space="preserve">91350212MA8W2D939F</t>
  </si>
  <si>
    <t xml:space="preserve">厦门飞阔网络科技有限公司</t>
  </si>
  <si>
    <t xml:space="preserve">91120222MA06T1GEXY</t>
  </si>
  <si>
    <t xml:space="preserve">花之町（厦门）电子商务有限公司</t>
  </si>
  <si>
    <t xml:space="preserve">91350212MA8RQWGG8G</t>
  </si>
  <si>
    <t xml:space="preserve">厦门福汇通达网络有限公司</t>
  </si>
  <si>
    <t xml:space="preserve">91350212MACD64GC41</t>
  </si>
  <si>
    <t xml:space="preserve">厦门市汇华达网络科技有限公司</t>
  </si>
  <si>
    <t xml:space="preserve">91350212MA8UHN4G07</t>
  </si>
  <si>
    <t xml:space="preserve">厦门吉慧园农业科技有限公司</t>
  </si>
  <si>
    <t xml:space="preserve">91350212MA8UMN3W23</t>
  </si>
  <si>
    <t xml:space="preserve">厦门信达宏钢供应链管理有限公司</t>
  </si>
  <si>
    <t xml:space="preserve">91350200MACMGEB47K</t>
  </si>
  <si>
    <t xml:space="preserve">厦门市丙洲渔港餐饮管理有限公司</t>
  </si>
  <si>
    <t xml:space="preserve">91350212MA8UPD4KXH</t>
  </si>
  <si>
    <t xml:space="preserve">厦门鼎炉医药有限公司</t>
  </si>
  <si>
    <t xml:space="preserve">91350212769290182M</t>
  </si>
  <si>
    <t xml:space="preserve">厦门鼎旺鑫达建材有限公司</t>
  </si>
  <si>
    <t xml:space="preserve">91350212MA33F3XB5R</t>
  </si>
  <si>
    <t xml:space="preserve">厦门味浓食品有限公司</t>
  </si>
  <si>
    <t xml:space="preserve">913502125562340054</t>
  </si>
  <si>
    <t xml:space="preserve">厦门市鑫华胜商贸有限公司</t>
  </si>
  <si>
    <t xml:space="preserve">913502067378636284</t>
  </si>
  <si>
    <t xml:space="preserve">厦门颜钛化工有限公司</t>
  </si>
  <si>
    <t xml:space="preserve">913502035750462617</t>
  </si>
  <si>
    <t xml:space="preserve">厦门慢象科技有限公司</t>
  </si>
  <si>
    <t xml:space="preserve">91350212MA2Y9TQH4P</t>
  </si>
  <si>
    <t xml:space="preserve">厦门鹏盛粮油有限公司</t>
  </si>
  <si>
    <t xml:space="preserve">91350206568431559A</t>
  </si>
  <si>
    <t xml:space="preserve">厦门华疆建材有限公司</t>
  </si>
  <si>
    <t xml:space="preserve">91350206MA2XYCTR4G</t>
  </si>
  <si>
    <t xml:space="preserve">厦门米鸿新能源汽车有限公司</t>
  </si>
  <si>
    <t xml:space="preserve">91350206MA8UYU2F11</t>
  </si>
  <si>
    <t xml:space="preserve">厦门瑞之园餐饮管理有限公司</t>
  </si>
  <si>
    <t xml:space="preserve">91350212MA32HX4020</t>
  </si>
  <si>
    <t xml:space="preserve">厦门乐佰味餐饮管理有限公司</t>
  </si>
  <si>
    <t xml:space="preserve">91350212MACU02FP1L</t>
  </si>
  <si>
    <t xml:space="preserve">厦门朋洺实业有限公司</t>
  </si>
  <si>
    <t xml:space="preserve">91350203MA8TMGM875</t>
  </si>
  <si>
    <t xml:space="preserve">厦门拓圣供应链有限公司</t>
  </si>
  <si>
    <t xml:space="preserve">91350206MA2Y8CNF71</t>
  </si>
  <si>
    <t xml:space="preserve">厦门信义捷贸易有限公司</t>
  </si>
  <si>
    <t xml:space="preserve">91350206MA32PJXL42</t>
  </si>
  <si>
    <t xml:space="preserve">福建璟田供应链管理有限公司</t>
  </si>
  <si>
    <t xml:space="preserve">91350212MA33TD0RXB</t>
  </si>
  <si>
    <t xml:space="preserve">厦门艾科莱照明股份有限公司</t>
  </si>
  <si>
    <t xml:space="preserve">91350206M0000EAH10</t>
  </si>
  <si>
    <t xml:space="preserve">厦门天泽兴晟商贸有限公司</t>
  </si>
  <si>
    <t xml:space="preserve">913502123032064792</t>
  </si>
  <si>
    <t xml:space="preserve">厦门闽大渔商贸有限公司</t>
  </si>
  <si>
    <t xml:space="preserve">91350203MA33LXUX03</t>
  </si>
  <si>
    <t xml:space="preserve">厦门讯调贸易有限公司</t>
  </si>
  <si>
    <t xml:space="preserve">91350211MA33J7550H</t>
  </si>
  <si>
    <t xml:space="preserve">阿尔伯特（福建）供应链管理有限公司</t>
  </si>
  <si>
    <t xml:space="preserve">91350200MAC4D2NH4C</t>
  </si>
  <si>
    <t xml:space="preserve">厦门创钰商贸有限公司</t>
  </si>
  <si>
    <t xml:space="preserve">91350212594991015U</t>
  </si>
  <si>
    <t xml:space="preserve">高时（厦门）石业有限公司</t>
  </si>
  <si>
    <t xml:space="preserve">9135020061203835XA</t>
  </si>
  <si>
    <t xml:space="preserve">美品（厦门）橡胶制品有限公司</t>
  </si>
  <si>
    <t xml:space="preserve">91350200612050092F</t>
  </si>
  <si>
    <t xml:space="preserve">厦门市蒙泰健康科技有限公司</t>
  </si>
  <si>
    <t xml:space="preserve">91350212671269377E</t>
  </si>
  <si>
    <t xml:space="preserve">厦门哈尼贝儿童用品有限公司</t>
  </si>
  <si>
    <t xml:space="preserve">91350212693004492F</t>
  </si>
  <si>
    <t xml:space="preserve">厦门美美餐具工业有限公司</t>
  </si>
  <si>
    <t xml:space="preserve">913502006120159674</t>
  </si>
  <si>
    <t xml:space="preserve">厦门帝玛斯健康科技有限公司</t>
  </si>
  <si>
    <t xml:space="preserve">913502120658719154</t>
  </si>
  <si>
    <t xml:space="preserve">厦门欧罗巴服饰织造有限公司</t>
  </si>
  <si>
    <t xml:space="preserve">91350212737873607C</t>
  </si>
  <si>
    <t xml:space="preserve">厦门市扬力制衣有限公司</t>
  </si>
  <si>
    <t xml:space="preserve">9135021215516574XJ</t>
  </si>
  <si>
    <t xml:space="preserve">厦门淇州轻工制品有限公司</t>
  </si>
  <si>
    <t xml:space="preserve">91350212303229371Q</t>
  </si>
  <si>
    <t xml:space="preserve">厦门汉顿贸易有限公司</t>
  </si>
  <si>
    <t xml:space="preserve">91350212761730091T</t>
  </si>
  <si>
    <t xml:space="preserve">厦门市斯马克贸易有限公司</t>
  </si>
  <si>
    <t xml:space="preserve">91350212751640404L</t>
  </si>
  <si>
    <t xml:space="preserve">厦门星洲工贸有限公司</t>
  </si>
  <si>
    <t xml:space="preserve">913502126999208547</t>
  </si>
  <si>
    <t xml:space="preserve">爱义达（厦门）医护科技有限公司</t>
  </si>
  <si>
    <t xml:space="preserve">91350211058377548A</t>
  </si>
  <si>
    <t xml:space="preserve">厦门恒创硅材料有限公司</t>
  </si>
  <si>
    <t xml:space="preserve">91350212079383920R</t>
  </si>
  <si>
    <t xml:space="preserve">厦门创业人环保科技股份有限公司</t>
  </si>
  <si>
    <t xml:space="preserve">91350200678273619T</t>
  </si>
  <si>
    <t xml:space="preserve">厦门阿拉贝拉工贸有限公司</t>
  </si>
  <si>
    <t xml:space="preserve">91350212302897132D</t>
  </si>
  <si>
    <t xml:space="preserve">厦门鹭腾达印刷有限公司</t>
  </si>
  <si>
    <t xml:space="preserve">91350212155112920M</t>
  </si>
  <si>
    <t xml:space="preserve">美途汽配实业（厦门）有限公司</t>
  </si>
  <si>
    <t xml:space="preserve">91350212784171253M</t>
  </si>
  <si>
    <t xml:space="preserve">厦门凯浦瑞电子科技有限公司</t>
  </si>
  <si>
    <t xml:space="preserve">913502126930153271</t>
  </si>
  <si>
    <t xml:space="preserve">利顺添（厦门）服饰有限公司</t>
  </si>
  <si>
    <t xml:space="preserve">91350212MA31M66J37</t>
  </si>
  <si>
    <t xml:space="preserve">厦门传茗生物科技有限公司</t>
  </si>
  <si>
    <t xml:space="preserve">91350212556203700X</t>
  </si>
  <si>
    <t xml:space="preserve">厦门市大郡进出口有限公司</t>
  </si>
  <si>
    <t xml:space="preserve">9135020075160979X2</t>
  </si>
  <si>
    <t xml:space="preserve">厦门市喜达美容美发用品有限公司</t>
  </si>
  <si>
    <t xml:space="preserve">91350212612282424C</t>
  </si>
  <si>
    <t xml:space="preserve">厦门东亚机械工业股份有限公司</t>
  </si>
  <si>
    <t xml:space="preserve">9135020061200896X6</t>
  </si>
  <si>
    <t xml:space="preserve">厦门源生园沐浴用品有限公司</t>
  </si>
  <si>
    <t xml:space="preserve">9135021276172605X1</t>
  </si>
  <si>
    <t xml:space="preserve">厦门市欧佰力工贸有限公司</t>
  </si>
  <si>
    <t xml:space="preserve">91350212761725583Q</t>
  </si>
  <si>
    <t xml:space="preserve">恺霖卫浴科技（厦门）有限公司</t>
  </si>
  <si>
    <t xml:space="preserve">913502006782587775</t>
  </si>
  <si>
    <t xml:space="preserve">厦门乐思包装科技有限公司</t>
  </si>
  <si>
    <t xml:space="preserve">91350212705449254Q</t>
  </si>
  <si>
    <t xml:space="preserve">协成科技股份有限公司</t>
  </si>
  <si>
    <t xml:space="preserve">91350200612250174E</t>
  </si>
  <si>
    <t xml:space="preserve">厦门嘉霖浦厨卫科技有限公司</t>
  </si>
  <si>
    <t xml:space="preserve">9135021107935728X9</t>
  </si>
  <si>
    <t xml:space="preserve">厦门市颂雨水暖有限公司</t>
  </si>
  <si>
    <t xml:space="preserve">91350211671288922M</t>
  </si>
  <si>
    <t xml:space="preserve">厦门博尼塔进出口有限公司</t>
  </si>
  <si>
    <t xml:space="preserve">913502113029575881</t>
  </si>
  <si>
    <t xml:space="preserve">厦门大瑞工贸有限公司</t>
  </si>
  <si>
    <t xml:space="preserve">913502126647479407</t>
  </si>
  <si>
    <t xml:space="preserve">厦门民智工贸有限公司</t>
  </si>
  <si>
    <t xml:space="preserve">9135020070542070XG</t>
  </si>
  <si>
    <t xml:space="preserve">厦门美代跨境电商有限公司</t>
  </si>
  <si>
    <t xml:space="preserve">91350200M0001RLE81</t>
  </si>
  <si>
    <t xml:space="preserve">厦门娜其尔生物科技股份有限公司</t>
  </si>
  <si>
    <t xml:space="preserve">91350212751603670H</t>
  </si>
  <si>
    <t xml:space="preserve">厦门鸿运鑫金属制品有限公司</t>
  </si>
  <si>
    <t xml:space="preserve">913502126782605194</t>
  </si>
  <si>
    <t xml:space="preserve">厦门世世通进出口有限公司</t>
  </si>
  <si>
    <t xml:space="preserve">91350212798087597J</t>
  </si>
  <si>
    <t xml:space="preserve">厦门奈克斯新材料有限公司</t>
  </si>
  <si>
    <t xml:space="preserve">9135021259498750X5</t>
  </si>
  <si>
    <t xml:space="preserve">厦门天玲雨具有限公司</t>
  </si>
  <si>
    <t xml:space="preserve">91350212784162314R</t>
  </si>
  <si>
    <t xml:space="preserve">厦门长辉实业有限公司</t>
  </si>
  <si>
    <t xml:space="preserve">9135021276174299XT</t>
  </si>
  <si>
    <t xml:space="preserve">厦门和百得工贸有限公司</t>
  </si>
  <si>
    <t xml:space="preserve">913502120932636268</t>
  </si>
  <si>
    <t xml:space="preserve">厦门正黎明冶金机械有限公司</t>
  </si>
  <si>
    <t xml:space="preserve">91350212705458951P</t>
  </si>
  <si>
    <t xml:space="preserve">厦门古龙食品有限公司</t>
  </si>
  <si>
    <t xml:space="preserve">91350200260138807G</t>
  </si>
  <si>
    <t xml:space="preserve">厦门普利达工贸有限公司</t>
  </si>
  <si>
    <t xml:space="preserve">91350212MA32WKXH2C</t>
  </si>
  <si>
    <t xml:space="preserve">厦门才赋进出口有限公司</t>
  </si>
  <si>
    <t xml:space="preserve">91350206587885513F</t>
  </si>
  <si>
    <t xml:space="preserve">厦门市德比健康科技有限公司</t>
  </si>
  <si>
    <t xml:space="preserve">91350203791253564T</t>
  </si>
  <si>
    <t xml:space="preserve">厦门东纶股份有限公司</t>
  </si>
  <si>
    <t xml:space="preserve">91350200612036055G</t>
  </si>
  <si>
    <t xml:space="preserve">厦门市同安合鑫雨具工艺有限公司</t>
  </si>
  <si>
    <t xml:space="preserve">91350212705449721Q</t>
  </si>
  <si>
    <t xml:space="preserve">厦门爱玛康科技有限公司</t>
  </si>
  <si>
    <t xml:space="preserve">913502033032332582</t>
  </si>
  <si>
    <t xml:space="preserve">厦门市锦坤工贸有限公司</t>
  </si>
  <si>
    <t xml:space="preserve">913502127378623346</t>
  </si>
  <si>
    <t xml:space="preserve">厦门市三磊包装材料有限公司</t>
  </si>
  <si>
    <t xml:space="preserve">913502126122893438</t>
  </si>
  <si>
    <t xml:space="preserve">厦门立业卫浴工业有限公司</t>
  </si>
  <si>
    <t xml:space="preserve">91350212737881375M</t>
  </si>
  <si>
    <t xml:space="preserve">厦门海源鑫电子科技有限公司</t>
  </si>
  <si>
    <t xml:space="preserve">913502125750327320</t>
  </si>
  <si>
    <t xml:space="preserve">厦门富可汽车配件有限公司</t>
  </si>
  <si>
    <t xml:space="preserve">91350212671292497T</t>
  </si>
  <si>
    <t xml:space="preserve">厦门乔扬电子科技有限公司</t>
  </si>
  <si>
    <t xml:space="preserve">9135021106587467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Sheet1" xfId="23"/>
  </cellStyles>
  <dxfs count="10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3.62"/>
    <col collapsed="false" customWidth="true" hidden="false" outlineLevel="0" max="3" min="3" style="3" width="43.5"/>
    <col collapsed="false" customWidth="false" hidden="false" outlineLevel="0" max="257" min="4" style="4" width="8.99"/>
  </cols>
  <sheetData>
    <row r="1" customFormat="false" ht="30" hidden="false" customHeight="true" outlineLevel="0" collapsed="false">
      <c r="A1" s="5" t="s">
        <v>0</v>
      </c>
      <c r="B1" s="6" t="s">
        <v>1</v>
      </c>
      <c r="C1" s="6" t="s">
        <v>2</v>
      </c>
    </row>
    <row r="2" customFormat="false" ht="25" hidden="false" customHeight="true" outlineLevel="0" collapsed="false">
      <c r="A2" s="7" t="n">
        <v>1</v>
      </c>
      <c r="B2" s="8" t="s">
        <v>3</v>
      </c>
      <c r="C2" s="9" t="s">
        <v>4</v>
      </c>
    </row>
    <row r="3" customFormat="false" ht="25" hidden="false" customHeight="true" outlineLevel="0" collapsed="false">
      <c r="A3" s="7" t="n">
        <v>2</v>
      </c>
      <c r="B3" s="8" t="s">
        <v>5</v>
      </c>
      <c r="C3" s="9" t="s">
        <v>6</v>
      </c>
    </row>
    <row r="4" customFormat="false" ht="25" hidden="false" customHeight="true" outlineLevel="0" collapsed="false">
      <c r="A4" s="7" t="n">
        <v>3</v>
      </c>
      <c r="B4" s="8" t="s">
        <v>7</v>
      </c>
      <c r="C4" s="9" t="s">
        <v>8</v>
      </c>
    </row>
    <row r="5" customFormat="false" ht="25" hidden="false" customHeight="true" outlineLevel="0" collapsed="false">
      <c r="A5" s="7" t="n">
        <v>4</v>
      </c>
      <c r="B5" s="8" t="s">
        <v>9</v>
      </c>
      <c r="C5" s="9" t="s">
        <v>10</v>
      </c>
    </row>
    <row r="6" customFormat="false" ht="25" hidden="false" customHeight="true" outlineLevel="0" collapsed="false">
      <c r="A6" s="7" t="n">
        <v>5</v>
      </c>
      <c r="B6" s="8" t="s">
        <v>11</v>
      </c>
      <c r="C6" s="9" t="s">
        <v>12</v>
      </c>
    </row>
    <row r="7" customFormat="false" ht="25" hidden="false" customHeight="true" outlineLevel="0" collapsed="false">
      <c r="A7" s="7" t="n">
        <v>6</v>
      </c>
      <c r="B7" s="8" t="s">
        <v>13</v>
      </c>
      <c r="C7" s="9" t="s">
        <v>14</v>
      </c>
    </row>
    <row r="8" customFormat="false" ht="25" hidden="false" customHeight="true" outlineLevel="0" collapsed="false">
      <c r="A8" s="7" t="n">
        <v>7</v>
      </c>
      <c r="B8" s="8" t="s">
        <v>15</v>
      </c>
      <c r="C8" s="9" t="s">
        <v>16</v>
      </c>
    </row>
    <row r="9" customFormat="false" ht="25" hidden="false" customHeight="true" outlineLevel="0" collapsed="false">
      <c r="A9" s="7" t="n">
        <v>8</v>
      </c>
      <c r="B9" s="8" t="s">
        <v>17</v>
      </c>
      <c r="C9" s="9" t="s">
        <v>18</v>
      </c>
    </row>
    <row r="10" customFormat="false" ht="25" hidden="false" customHeight="true" outlineLevel="0" collapsed="false">
      <c r="A10" s="7" t="n">
        <v>9</v>
      </c>
      <c r="B10" s="10" t="s">
        <v>19</v>
      </c>
      <c r="C10" s="9" t="s">
        <v>20</v>
      </c>
    </row>
    <row r="11" customFormat="false" ht="25" hidden="false" customHeight="true" outlineLevel="0" collapsed="false">
      <c r="A11" s="7" t="n">
        <v>10</v>
      </c>
      <c r="B11" s="11" t="s">
        <v>21</v>
      </c>
      <c r="C11" s="9" t="s">
        <v>22</v>
      </c>
    </row>
    <row r="12" customFormat="false" ht="25" hidden="false" customHeight="true" outlineLevel="0" collapsed="false">
      <c r="A12" s="7" t="n">
        <v>11</v>
      </c>
      <c r="B12" s="11" t="s">
        <v>23</v>
      </c>
      <c r="C12" s="9" t="s">
        <v>24</v>
      </c>
    </row>
    <row r="13" customFormat="false" ht="25" hidden="false" customHeight="true" outlineLevel="0" collapsed="false">
      <c r="A13" s="7" t="n">
        <v>12</v>
      </c>
      <c r="B13" s="10" t="s">
        <v>25</v>
      </c>
      <c r="C13" s="9" t="s">
        <v>26</v>
      </c>
    </row>
    <row r="14" customFormat="false" ht="25" hidden="false" customHeight="true" outlineLevel="0" collapsed="false">
      <c r="A14" s="7" t="n">
        <v>13</v>
      </c>
      <c r="B14" s="11" t="s">
        <v>27</v>
      </c>
      <c r="C14" s="9" t="s">
        <v>28</v>
      </c>
    </row>
    <row r="15" customFormat="false" ht="25" hidden="false" customHeight="true" outlineLevel="0" collapsed="false">
      <c r="A15" s="7" t="n">
        <v>14</v>
      </c>
      <c r="B15" s="8" t="s">
        <v>29</v>
      </c>
      <c r="C15" s="12" t="s">
        <v>30</v>
      </c>
    </row>
    <row r="16" customFormat="false" ht="25" hidden="false" customHeight="true" outlineLevel="0" collapsed="false">
      <c r="A16" s="7" t="n">
        <v>15</v>
      </c>
      <c r="B16" s="8" t="s">
        <v>31</v>
      </c>
      <c r="C16" s="12" t="s">
        <v>32</v>
      </c>
    </row>
    <row r="17" customFormat="false" ht="25" hidden="false" customHeight="true" outlineLevel="0" collapsed="false">
      <c r="A17" s="7" t="n">
        <v>16</v>
      </c>
      <c r="B17" s="8" t="s">
        <v>33</v>
      </c>
      <c r="C17" s="12" t="s">
        <v>34</v>
      </c>
    </row>
    <row r="18" customFormat="false" ht="25" hidden="false" customHeight="true" outlineLevel="0" collapsed="false">
      <c r="A18" s="7" t="n">
        <v>17</v>
      </c>
      <c r="B18" s="8" t="s">
        <v>35</v>
      </c>
      <c r="C18" s="12" t="s">
        <v>36</v>
      </c>
    </row>
    <row r="19" customFormat="false" ht="25" hidden="false" customHeight="true" outlineLevel="0" collapsed="false">
      <c r="A19" s="7" t="n">
        <v>18</v>
      </c>
      <c r="B19" s="8" t="s">
        <v>37</v>
      </c>
      <c r="C19" s="12" t="s">
        <v>38</v>
      </c>
    </row>
    <row r="20" customFormat="false" ht="25" hidden="false" customHeight="true" outlineLevel="0" collapsed="false">
      <c r="A20" s="7" t="n">
        <v>19</v>
      </c>
      <c r="B20" s="8" t="s">
        <v>39</v>
      </c>
      <c r="C20" s="12" t="s">
        <v>40</v>
      </c>
    </row>
    <row r="21" customFormat="false" ht="25" hidden="false" customHeight="true" outlineLevel="0" collapsed="false">
      <c r="A21" s="7" t="n">
        <v>20</v>
      </c>
      <c r="B21" s="8" t="s">
        <v>41</v>
      </c>
      <c r="C21" s="12" t="s">
        <v>42</v>
      </c>
    </row>
    <row r="22" customFormat="false" ht="25" hidden="false" customHeight="true" outlineLevel="0" collapsed="false">
      <c r="A22" s="7" t="n">
        <v>21</v>
      </c>
      <c r="B22" s="8" t="s">
        <v>43</v>
      </c>
      <c r="C22" s="12" t="s">
        <v>44</v>
      </c>
    </row>
    <row r="23" customFormat="false" ht="25" hidden="false" customHeight="true" outlineLevel="0" collapsed="false">
      <c r="A23" s="7" t="n">
        <v>22</v>
      </c>
      <c r="B23" s="8" t="s">
        <v>45</v>
      </c>
      <c r="C23" s="12" t="s">
        <v>46</v>
      </c>
    </row>
    <row r="24" customFormat="false" ht="25" hidden="false" customHeight="true" outlineLevel="0" collapsed="false">
      <c r="A24" s="7" t="n">
        <v>23</v>
      </c>
      <c r="B24" s="8" t="s">
        <v>47</v>
      </c>
      <c r="C24" s="12" t="s">
        <v>48</v>
      </c>
    </row>
    <row r="25" customFormat="false" ht="25" hidden="false" customHeight="true" outlineLevel="0" collapsed="false">
      <c r="A25" s="7" t="n">
        <v>24</v>
      </c>
      <c r="B25" s="8" t="s">
        <v>49</v>
      </c>
      <c r="C25" s="12" t="s">
        <v>50</v>
      </c>
    </row>
    <row r="26" customFormat="false" ht="25" hidden="false" customHeight="true" outlineLevel="0" collapsed="false">
      <c r="A26" s="7" t="n">
        <v>25</v>
      </c>
      <c r="B26" s="8" t="s">
        <v>51</v>
      </c>
      <c r="C26" s="12" t="s">
        <v>52</v>
      </c>
    </row>
    <row r="27" customFormat="false" ht="25" hidden="false" customHeight="true" outlineLevel="0" collapsed="false">
      <c r="A27" s="7" t="n">
        <v>26</v>
      </c>
      <c r="B27" s="8" t="s">
        <v>53</v>
      </c>
      <c r="C27" s="12" t="s">
        <v>54</v>
      </c>
    </row>
    <row r="28" customFormat="false" ht="25" hidden="false" customHeight="true" outlineLevel="0" collapsed="false">
      <c r="A28" s="7" t="n">
        <v>27</v>
      </c>
      <c r="B28" s="8" t="s">
        <v>55</v>
      </c>
      <c r="C28" s="12" t="s">
        <v>56</v>
      </c>
    </row>
    <row r="29" customFormat="false" ht="25" hidden="false" customHeight="true" outlineLevel="0" collapsed="false">
      <c r="A29" s="7" t="n">
        <v>28</v>
      </c>
      <c r="B29" s="8" t="s">
        <v>57</v>
      </c>
      <c r="C29" s="12" t="s">
        <v>58</v>
      </c>
    </row>
    <row r="30" customFormat="false" ht="25" hidden="false" customHeight="true" outlineLevel="0" collapsed="false">
      <c r="A30" s="7" t="n">
        <v>29</v>
      </c>
      <c r="B30" s="8" t="s">
        <v>59</v>
      </c>
      <c r="C30" s="12" t="s">
        <v>60</v>
      </c>
    </row>
    <row r="31" customFormat="false" ht="25" hidden="false" customHeight="true" outlineLevel="0" collapsed="false">
      <c r="A31" s="7" t="n">
        <v>30</v>
      </c>
      <c r="B31" s="8" t="s">
        <v>61</v>
      </c>
      <c r="C31" s="12" t="s">
        <v>62</v>
      </c>
    </row>
    <row r="32" customFormat="false" ht="25" hidden="false" customHeight="true" outlineLevel="0" collapsed="false">
      <c r="A32" s="7" t="n">
        <v>31</v>
      </c>
      <c r="B32" s="8" t="s">
        <v>63</v>
      </c>
      <c r="C32" s="12" t="s">
        <v>64</v>
      </c>
    </row>
    <row r="33" customFormat="false" ht="25" hidden="false" customHeight="true" outlineLevel="0" collapsed="false">
      <c r="A33" s="7" t="n">
        <v>32</v>
      </c>
      <c r="B33" s="8" t="s">
        <v>65</v>
      </c>
      <c r="C33" s="12" t="s">
        <v>66</v>
      </c>
    </row>
    <row r="34" customFormat="false" ht="25" hidden="false" customHeight="true" outlineLevel="0" collapsed="false">
      <c r="A34" s="7" t="n">
        <v>33</v>
      </c>
      <c r="B34" s="8" t="s">
        <v>67</v>
      </c>
      <c r="C34" s="12" t="s">
        <v>68</v>
      </c>
    </row>
    <row r="35" customFormat="false" ht="25" hidden="false" customHeight="true" outlineLevel="0" collapsed="false">
      <c r="A35" s="7" t="n">
        <v>34</v>
      </c>
      <c r="B35" s="8" t="s">
        <v>69</v>
      </c>
      <c r="C35" s="12" t="s">
        <v>70</v>
      </c>
    </row>
    <row r="36" customFormat="false" ht="25" hidden="false" customHeight="true" outlineLevel="0" collapsed="false">
      <c r="A36" s="7" t="n">
        <v>35</v>
      </c>
      <c r="B36" s="8" t="s">
        <v>71</v>
      </c>
      <c r="C36" s="12" t="s">
        <v>72</v>
      </c>
    </row>
    <row r="37" customFormat="false" ht="25" hidden="false" customHeight="true" outlineLevel="0" collapsed="false">
      <c r="A37" s="7" t="n">
        <v>36</v>
      </c>
      <c r="B37" s="8" t="s">
        <v>73</v>
      </c>
      <c r="C37" s="12" t="s">
        <v>74</v>
      </c>
    </row>
    <row r="38" customFormat="false" ht="25" hidden="false" customHeight="true" outlineLevel="0" collapsed="false">
      <c r="A38" s="7" t="n">
        <v>37</v>
      </c>
      <c r="B38" s="10" t="s">
        <v>75</v>
      </c>
      <c r="C38" s="13" t="s">
        <v>76</v>
      </c>
    </row>
    <row r="39" customFormat="false" ht="25" hidden="false" customHeight="true" outlineLevel="0" collapsed="false">
      <c r="A39" s="7" t="n">
        <v>38</v>
      </c>
      <c r="B39" s="10" t="s">
        <v>77</v>
      </c>
      <c r="C39" s="13" t="s">
        <v>78</v>
      </c>
    </row>
    <row r="40" customFormat="false" ht="25" hidden="false" customHeight="true" outlineLevel="0" collapsed="false">
      <c r="A40" s="7" t="n">
        <v>39</v>
      </c>
      <c r="B40" s="10" t="s">
        <v>79</v>
      </c>
      <c r="C40" s="13" t="s">
        <v>80</v>
      </c>
    </row>
    <row r="41" customFormat="false" ht="25" hidden="false" customHeight="true" outlineLevel="0" collapsed="false">
      <c r="A41" s="7" t="n">
        <v>40</v>
      </c>
      <c r="B41" s="10" t="s">
        <v>81</v>
      </c>
      <c r="C41" s="13" t="s">
        <v>82</v>
      </c>
    </row>
    <row r="42" customFormat="false" ht="25" hidden="false" customHeight="true" outlineLevel="0" collapsed="false">
      <c r="A42" s="7" t="n">
        <v>41</v>
      </c>
      <c r="B42" s="10" t="s">
        <v>83</v>
      </c>
      <c r="C42" s="9" t="s">
        <v>84</v>
      </c>
    </row>
    <row r="43" customFormat="false" ht="25" hidden="false" customHeight="true" outlineLevel="0" collapsed="false">
      <c r="A43" s="7" t="n">
        <v>42</v>
      </c>
      <c r="B43" s="11" t="s">
        <v>85</v>
      </c>
      <c r="C43" s="13" t="s">
        <v>86</v>
      </c>
    </row>
    <row r="44" customFormat="false" ht="25" hidden="false" customHeight="true" outlineLevel="0" collapsed="false">
      <c r="A44" s="7" t="n">
        <v>43</v>
      </c>
      <c r="B44" s="10" t="s">
        <v>87</v>
      </c>
      <c r="C44" s="13" t="s">
        <v>88</v>
      </c>
    </row>
    <row r="45" customFormat="false" ht="25" hidden="false" customHeight="true" outlineLevel="0" collapsed="false">
      <c r="A45" s="7" t="n">
        <v>44</v>
      </c>
      <c r="B45" s="10" t="s">
        <v>89</v>
      </c>
      <c r="C45" s="13" t="s">
        <v>90</v>
      </c>
    </row>
    <row r="46" customFormat="false" ht="25" hidden="false" customHeight="true" outlineLevel="0" collapsed="false">
      <c r="A46" s="7" t="n">
        <v>45</v>
      </c>
      <c r="B46" s="10" t="s">
        <v>91</v>
      </c>
      <c r="C46" s="9" t="s">
        <v>92</v>
      </c>
    </row>
    <row r="47" customFormat="false" ht="25" hidden="false" customHeight="true" outlineLevel="0" collapsed="false">
      <c r="A47" s="7" t="n">
        <v>46</v>
      </c>
      <c r="B47" s="10" t="s">
        <v>93</v>
      </c>
      <c r="C47" s="9" t="s">
        <v>94</v>
      </c>
    </row>
    <row r="48" customFormat="false" ht="25" hidden="false" customHeight="true" outlineLevel="0" collapsed="false">
      <c r="A48" s="7" t="n">
        <v>47</v>
      </c>
      <c r="B48" s="8" t="s">
        <v>95</v>
      </c>
      <c r="C48" s="14" t="s">
        <v>96</v>
      </c>
    </row>
    <row r="49" customFormat="false" ht="25" hidden="false" customHeight="true" outlineLevel="0" collapsed="false">
      <c r="A49" s="7" t="n">
        <v>48</v>
      </c>
      <c r="B49" s="8" t="s">
        <v>97</v>
      </c>
      <c r="C49" s="14" t="s">
        <v>98</v>
      </c>
    </row>
    <row r="50" customFormat="false" ht="25" hidden="false" customHeight="true" outlineLevel="0" collapsed="false">
      <c r="A50" s="7" t="n">
        <v>49</v>
      </c>
      <c r="B50" s="10" t="s">
        <v>99</v>
      </c>
      <c r="C50" s="13" t="s">
        <v>100</v>
      </c>
    </row>
    <row r="51" customFormat="false" ht="25" hidden="false" customHeight="true" outlineLevel="0" collapsed="false">
      <c r="A51" s="7" t="n">
        <v>50</v>
      </c>
      <c r="B51" s="10" t="s">
        <v>101</v>
      </c>
      <c r="C51" s="13" t="s">
        <v>102</v>
      </c>
    </row>
    <row r="52" customFormat="false" ht="25" hidden="false" customHeight="true" outlineLevel="0" collapsed="false">
      <c r="A52" s="7" t="n">
        <v>51</v>
      </c>
      <c r="B52" s="10" t="s">
        <v>103</v>
      </c>
      <c r="C52" s="13" t="s">
        <v>104</v>
      </c>
    </row>
    <row r="53" customFormat="false" ht="25" hidden="false" customHeight="true" outlineLevel="0" collapsed="false">
      <c r="A53" s="7" t="n">
        <v>52</v>
      </c>
      <c r="B53" s="11" t="s">
        <v>105</v>
      </c>
      <c r="C53" s="13" t="s">
        <v>106</v>
      </c>
    </row>
    <row r="54" customFormat="false" ht="25" hidden="false" customHeight="true" outlineLevel="0" collapsed="false">
      <c r="A54" s="7" t="n">
        <v>53</v>
      </c>
      <c r="B54" s="10" t="s">
        <v>107</v>
      </c>
      <c r="C54" s="13" t="s">
        <v>108</v>
      </c>
    </row>
    <row r="55" customFormat="false" ht="25" hidden="false" customHeight="true" outlineLevel="0" collapsed="false">
      <c r="A55" s="7" t="n">
        <v>54</v>
      </c>
      <c r="B55" s="10" t="s">
        <v>109</v>
      </c>
      <c r="C55" s="13" t="s">
        <v>110</v>
      </c>
    </row>
    <row r="56" customFormat="false" ht="25" hidden="false" customHeight="true" outlineLevel="0" collapsed="false">
      <c r="A56" s="7" t="n">
        <v>55</v>
      </c>
      <c r="B56" s="8" t="s">
        <v>111</v>
      </c>
      <c r="C56" s="13" t="s">
        <v>112</v>
      </c>
    </row>
    <row r="57" customFormat="false" ht="25" hidden="false" customHeight="true" outlineLevel="0" collapsed="false">
      <c r="A57" s="7" t="n">
        <v>56</v>
      </c>
      <c r="B57" s="8" t="s">
        <v>113</v>
      </c>
      <c r="C57" s="13" t="s">
        <v>114</v>
      </c>
    </row>
    <row r="58" customFormat="false" ht="25" hidden="false" customHeight="true" outlineLevel="0" collapsed="false">
      <c r="A58" s="7" t="n">
        <v>57</v>
      </c>
      <c r="B58" s="8" t="s">
        <v>115</v>
      </c>
      <c r="C58" s="13" t="s">
        <v>116</v>
      </c>
    </row>
    <row r="59" customFormat="false" ht="25" hidden="false" customHeight="true" outlineLevel="0" collapsed="false">
      <c r="A59" s="7" t="n">
        <v>58</v>
      </c>
      <c r="B59" s="8" t="s">
        <v>117</v>
      </c>
      <c r="C59" s="13" t="s">
        <v>118</v>
      </c>
    </row>
    <row r="60" customFormat="false" ht="25" hidden="false" customHeight="true" outlineLevel="0" collapsed="false">
      <c r="A60" s="7" t="n">
        <v>59</v>
      </c>
      <c r="B60" s="8" t="s">
        <v>119</v>
      </c>
      <c r="C60" s="13" t="s">
        <v>120</v>
      </c>
    </row>
    <row r="61" customFormat="false" ht="25" hidden="false" customHeight="true" outlineLevel="0" collapsed="false">
      <c r="A61" s="7" t="n">
        <v>60</v>
      </c>
      <c r="B61" s="8" t="s">
        <v>121</v>
      </c>
      <c r="C61" s="13" t="s">
        <v>122</v>
      </c>
    </row>
    <row r="62" customFormat="false" ht="25" hidden="false" customHeight="true" outlineLevel="0" collapsed="false">
      <c r="A62" s="7" t="n">
        <v>61</v>
      </c>
      <c r="B62" s="8" t="s">
        <v>123</v>
      </c>
      <c r="C62" s="13" t="s">
        <v>124</v>
      </c>
    </row>
    <row r="63" customFormat="false" ht="25" hidden="false" customHeight="true" outlineLevel="0" collapsed="false">
      <c r="A63" s="7" t="n">
        <v>62</v>
      </c>
      <c r="B63" s="8" t="s">
        <v>125</v>
      </c>
      <c r="C63" s="13" t="s">
        <v>126</v>
      </c>
    </row>
    <row r="64" customFormat="false" ht="25" hidden="false" customHeight="true" outlineLevel="0" collapsed="false">
      <c r="A64" s="7" t="n">
        <v>63</v>
      </c>
      <c r="B64" s="8" t="s">
        <v>127</v>
      </c>
      <c r="C64" s="9" t="s">
        <v>128</v>
      </c>
    </row>
    <row r="65" customFormat="false" ht="25" hidden="false" customHeight="true" outlineLevel="0" collapsed="false">
      <c r="A65" s="7" t="n">
        <v>64</v>
      </c>
      <c r="B65" s="10" t="s">
        <v>129</v>
      </c>
      <c r="C65" s="9" t="s">
        <v>130</v>
      </c>
    </row>
    <row r="66" customFormat="false" ht="25" hidden="false" customHeight="true" outlineLevel="0" collapsed="false">
      <c r="A66" s="7" t="n">
        <v>65</v>
      </c>
      <c r="B66" s="11" t="s">
        <v>131</v>
      </c>
      <c r="C66" s="13" t="s">
        <v>132</v>
      </c>
    </row>
    <row r="67" customFormat="false" ht="25" hidden="false" customHeight="true" outlineLevel="0" collapsed="false">
      <c r="A67" s="7" t="n">
        <v>66</v>
      </c>
      <c r="B67" s="10" t="s">
        <v>133</v>
      </c>
      <c r="C67" s="13" t="s">
        <v>134</v>
      </c>
    </row>
    <row r="68" customFormat="false" ht="25" hidden="false" customHeight="true" outlineLevel="0" collapsed="false">
      <c r="A68" s="7" t="n">
        <v>67</v>
      </c>
      <c r="B68" s="10" t="s">
        <v>135</v>
      </c>
      <c r="C68" s="13" t="s">
        <v>136</v>
      </c>
    </row>
    <row r="69" customFormat="false" ht="25" hidden="false" customHeight="true" outlineLevel="0" collapsed="false">
      <c r="A69" s="7" t="n">
        <v>68</v>
      </c>
      <c r="B69" s="10" t="s">
        <v>137</v>
      </c>
      <c r="C69" s="13" t="s">
        <v>138</v>
      </c>
    </row>
    <row r="70" customFormat="false" ht="25" hidden="false" customHeight="true" outlineLevel="0" collapsed="false">
      <c r="A70" s="7" t="n">
        <v>69</v>
      </c>
      <c r="B70" s="10" t="s">
        <v>139</v>
      </c>
      <c r="C70" s="13" t="s">
        <v>140</v>
      </c>
    </row>
    <row r="71" customFormat="false" ht="25" hidden="false" customHeight="true" outlineLevel="0" collapsed="false">
      <c r="A71" s="7" t="n">
        <v>70</v>
      </c>
      <c r="B71" s="10" t="s">
        <v>141</v>
      </c>
      <c r="C71" s="13" t="s">
        <v>142</v>
      </c>
    </row>
    <row r="72" customFormat="false" ht="25" hidden="false" customHeight="true" outlineLevel="0" collapsed="false">
      <c r="A72" s="7" t="n">
        <v>71</v>
      </c>
      <c r="B72" s="10" t="s">
        <v>143</v>
      </c>
      <c r="C72" s="13" t="s">
        <v>144</v>
      </c>
    </row>
    <row r="73" customFormat="false" ht="25" hidden="false" customHeight="true" outlineLevel="0" collapsed="false">
      <c r="A73" s="7" t="n">
        <v>72</v>
      </c>
      <c r="B73" s="10" t="s">
        <v>145</v>
      </c>
      <c r="C73" s="13" t="s">
        <v>146</v>
      </c>
    </row>
    <row r="74" customFormat="false" ht="25" hidden="false" customHeight="true" outlineLevel="0" collapsed="false">
      <c r="A74" s="7" t="n">
        <v>73</v>
      </c>
      <c r="B74" s="10" t="s">
        <v>147</v>
      </c>
      <c r="C74" s="13" t="s">
        <v>148</v>
      </c>
    </row>
    <row r="75" customFormat="false" ht="25" hidden="false" customHeight="true" outlineLevel="0" collapsed="false">
      <c r="A75" s="7" t="n">
        <v>74</v>
      </c>
      <c r="B75" s="10" t="s">
        <v>149</v>
      </c>
      <c r="C75" s="13" t="s">
        <v>150</v>
      </c>
    </row>
    <row r="76" customFormat="false" ht="25" hidden="false" customHeight="true" outlineLevel="0" collapsed="false">
      <c r="A76" s="7" t="n">
        <v>75</v>
      </c>
      <c r="B76" s="10" t="s">
        <v>151</v>
      </c>
      <c r="C76" s="13" t="s">
        <v>152</v>
      </c>
    </row>
    <row r="77" customFormat="false" ht="25" hidden="false" customHeight="true" outlineLevel="0" collapsed="false">
      <c r="A77" s="7" t="n">
        <v>76</v>
      </c>
      <c r="B77" s="10" t="s">
        <v>153</v>
      </c>
      <c r="C77" s="13" t="s">
        <v>154</v>
      </c>
    </row>
    <row r="78" customFormat="false" ht="25" hidden="false" customHeight="true" outlineLevel="0" collapsed="false">
      <c r="A78" s="7" t="n">
        <v>77</v>
      </c>
      <c r="B78" s="10" t="s">
        <v>155</v>
      </c>
      <c r="C78" s="13" t="s">
        <v>156</v>
      </c>
    </row>
    <row r="79" customFormat="false" ht="25" hidden="false" customHeight="true" outlineLevel="0" collapsed="false">
      <c r="A79" s="7" t="n">
        <v>78</v>
      </c>
      <c r="B79" s="11" t="s">
        <v>157</v>
      </c>
      <c r="C79" s="13" t="s">
        <v>158</v>
      </c>
    </row>
    <row r="80" customFormat="false" ht="25" hidden="false" customHeight="true" outlineLevel="0" collapsed="false">
      <c r="A80" s="7" t="n">
        <v>79</v>
      </c>
      <c r="B80" s="10" t="s">
        <v>159</v>
      </c>
      <c r="C80" s="13" t="s">
        <v>160</v>
      </c>
    </row>
    <row r="81" customFormat="false" ht="25" hidden="false" customHeight="true" outlineLevel="0" collapsed="false">
      <c r="A81" s="7" t="n">
        <v>80</v>
      </c>
      <c r="B81" s="10" t="s">
        <v>161</v>
      </c>
      <c r="C81" s="9" t="s">
        <v>162</v>
      </c>
    </row>
    <row r="82" customFormat="false" ht="25" hidden="false" customHeight="true" outlineLevel="0" collapsed="false">
      <c r="A82" s="7" t="n">
        <v>81</v>
      </c>
      <c r="B82" s="10" t="s">
        <v>163</v>
      </c>
      <c r="C82" s="9" t="s">
        <v>164</v>
      </c>
    </row>
    <row r="83" customFormat="false" ht="25" hidden="false" customHeight="true" outlineLevel="0" collapsed="false">
      <c r="A83" s="7" t="n">
        <v>82</v>
      </c>
      <c r="B83" s="10" t="s">
        <v>19</v>
      </c>
      <c r="C83" s="9" t="s">
        <v>20</v>
      </c>
    </row>
    <row r="84" customFormat="false" ht="25" hidden="false" customHeight="true" outlineLevel="0" collapsed="false">
      <c r="A84" s="7" t="n">
        <v>83</v>
      </c>
      <c r="B84" s="10" t="s">
        <v>165</v>
      </c>
      <c r="C84" s="9" t="s">
        <v>166</v>
      </c>
    </row>
    <row r="85" customFormat="false" ht="25" hidden="false" customHeight="true" outlineLevel="0" collapsed="false">
      <c r="A85" s="7" t="n">
        <v>84</v>
      </c>
      <c r="B85" s="10" t="s">
        <v>41</v>
      </c>
      <c r="C85" s="9" t="s">
        <v>42</v>
      </c>
    </row>
    <row r="86" customFormat="false" ht="25" hidden="false" customHeight="true" outlineLevel="0" collapsed="false">
      <c r="A86" s="7" t="n">
        <v>85</v>
      </c>
      <c r="B86" s="10" t="s">
        <v>25</v>
      </c>
      <c r="C86" s="9" t="s">
        <v>26</v>
      </c>
    </row>
    <row r="87" customFormat="false" ht="25" hidden="false" customHeight="true" outlineLevel="0" collapsed="false">
      <c r="A87" s="7" t="n">
        <v>86</v>
      </c>
      <c r="B87" s="10" t="s">
        <v>167</v>
      </c>
      <c r="C87" s="9" t="s">
        <v>168</v>
      </c>
    </row>
    <row r="88" customFormat="false" ht="25" hidden="false" customHeight="true" outlineLevel="0" collapsed="false">
      <c r="A88" s="7" t="n">
        <v>87</v>
      </c>
      <c r="B88" s="8" t="s">
        <v>169</v>
      </c>
      <c r="C88" s="14" t="s">
        <v>170</v>
      </c>
    </row>
    <row r="89" customFormat="false" ht="25" hidden="false" customHeight="true" outlineLevel="0" collapsed="false">
      <c r="A89" s="7" t="n">
        <v>88</v>
      </c>
      <c r="B89" s="8" t="s">
        <v>171</v>
      </c>
      <c r="C89" s="9" t="s">
        <v>172</v>
      </c>
    </row>
    <row r="90" customFormat="false" ht="25" hidden="false" customHeight="true" outlineLevel="0" collapsed="false">
      <c r="A90" s="7" t="n">
        <v>89</v>
      </c>
      <c r="B90" s="8" t="s">
        <v>173</v>
      </c>
      <c r="C90" s="9" t="s">
        <v>174</v>
      </c>
    </row>
    <row r="91" customFormat="false" ht="25" hidden="false" customHeight="true" outlineLevel="0" collapsed="false">
      <c r="A91" s="7" t="n">
        <v>90</v>
      </c>
      <c r="B91" s="8" t="s">
        <v>175</v>
      </c>
      <c r="C91" s="9" t="s">
        <v>176</v>
      </c>
    </row>
    <row r="92" customFormat="false" ht="25" hidden="false" customHeight="true" outlineLevel="0" collapsed="false">
      <c r="A92" s="7" t="n">
        <v>91</v>
      </c>
      <c r="B92" s="8" t="s">
        <v>177</v>
      </c>
      <c r="C92" s="9" t="s">
        <v>178</v>
      </c>
    </row>
    <row r="93" customFormat="false" ht="25" hidden="false" customHeight="true" outlineLevel="0" collapsed="false">
      <c r="A93" s="7" t="n">
        <v>92</v>
      </c>
      <c r="B93" s="8" t="s">
        <v>179</v>
      </c>
      <c r="C93" s="9" t="s">
        <v>180</v>
      </c>
    </row>
    <row r="94" customFormat="false" ht="25" hidden="false" customHeight="true" outlineLevel="0" collapsed="false">
      <c r="A94" s="7" t="n">
        <v>93</v>
      </c>
      <c r="B94" s="8" t="s">
        <v>181</v>
      </c>
      <c r="C94" s="9" t="s">
        <v>182</v>
      </c>
    </row>
    <row r="95" customFormat="false" ht="25" hidden="false" customHeight="true" outlineLevel="0" collapsed="false">
      <c r="A95" s="7" t="n">
        <v>94</v>
      </c>
      <c r="B95" s="8" t="s">
        <v>183</v>
      </c>
      <c r="C95" s="9" t="s">
        <v>184</v>
      </c>
    </row>
    <row r="96" customFormat="false" ht="25" hidden="false" customHeight="true" outlineLevel="0" collapsed="false">
      <c r="A96" s="7" t="n">
        <v>95</v>
      </c>
      <c r="B96" s="8" t="s">
        <v>185</v>
      </c>
      <c r="C96" s="9" t="s">
        <v>186</v>
      </c>
    </row>
    <row r="97" customFormat="false" ht="25" hidden="false" customHeight="true" outlineLevel="0" collapsed="false">
      <c r="A97" s="7" t="n">
        <v>96</v>
      </c>
      <c r="B97" s="8" t="s">
        <v>187</v>
      </c>
      <c r="C97" s="9" t="s">
        <v>188</v>
      </c>
    </row>
    <row r="98" customFormat="false" ht="25" hidden="false" customHeight="true" outlineLevel="0" collapsed="false">
      <c r="A98" s="7" t="n">
        <v>97</v>
      </c>
      <c r="B98" s="10" t="s">
        <v>27</v>
      </c>
      <c r="C98" s="9" t="s">
        <v>28</v>
      </c>
    </row>
    <row r="99" customFormat="false" ht="25" hidden="false" customHeight="true" outlineLevel="0" collapsed="false">
      <c r="A99" s="7" t="n">
        <v>98</v>
      </c>
      <c r="B99" s="8" t="s">
        <v>189</v>
      </c>
      <c r="C99" s="14" t="s">
        <v>190</v>
      </c>
    </row>
    <row r="100" customFormat="false" ht="25" hidden="false" customHeight="true" outlineLevel="0" collapsed="false">
      <c r="A100" s="7" t="n">
        <v>99</v>
      </c>
      <c r="B100" s="8" t="s">
        <v>191</v>
      </c>
      <c r="C100" s="14" t="s">
        <v>192</v>
      </c>
    </row>
    <row r="101" customFormat="false" ht="25" hidden="false" customHeight="true" outlineLevel="0" collapsed="false">
      <c r="A101" s="7" t="n">
        <v>100</v>
      </c>
      <c r="B101" s="8" t="s">
        <v>193</v>
      </c>
      <c r="C101" s="9" t="s">
        <v>194</v>
      </c>
    </row>
    <row r="102" customFormat="false" ht="25" hidden="false" customHeight="true" outlineLevel="0" collapsed="false">
      <c r="A102" s="7" t="n">
        <v>101</v>
      </c>
      <c r="B102" s="8" t="s">
        <v>195</v>
      </c>
      <c r="C102" s="9" t="s">
        <v>196</v>
      </c>
    </row>
    <row r="103" customFormat="false" ht="25" hidden="false" customHeight="true" outlineLevel="0" collapsed="false">
      <c r="A103" s="7" t="n">
        <v>102</v>
      </c>
      <c r="B103" s="8" t="s">
        <v>197</v>
      </c>
      <c r="C103" s="9" t="s">
        <v>198</v>
      </c>
    </row>
    <row r="104" customFormat="false" ht="25" hidden="false" customHeight="true" outlineLevel="0" collapsed="false">
      <c r="A104" s="7" t="n">
        <v>103</v>
      </c>
      <c r="B104" s="8" t="s">
        <v>199</v>
      </c>
      <c r="C104" s="9" t="s">
        <v>200</v>
      </c>
    </row>
    <row r="105" customFormat="false" ht="25" hidden="false" customHeight="true" outlineLevel="0" collapsed="false">
      <c r="A105" s="7" t="n">
        <v>104</v>
      </c>
      <c r="B105" s="8" t="s">
        <v>201</v>
      </c>
      <c r="C105" s="9" t="s">
        <v>202</v>
      </c>
    </row>
    <row r="106" customFormat="false" ht="25" hidden="false" customHeight="true" outlineLevel="0" collapsed="false">
      <c r="A106" s="7" t="n">
        <v>105</v>
      </c>
      <c r="B106" s="8" t="s">
        <v>203</v>
      </c>
      <c r="C106" s="9" t="s">
        <v>204</v>
      </c>
    </row>
    <row r="107" customFormat="false" ht="25" hidden="false" customHeight="true" outlineLevel="0" collapsed="false">
      <c r="A107" s="7" t="n">
        <v>106</v>
      </c>
      <c r="B107" s="8" t="s">
        <v>205</v>
      </c>
      <c r="C107" s="9" t="s">
        <v>206</v>
      </c>
    </row>
    <row r="108" customFormat="false" ht="25" hidden="false" customHeight="true" outlineLevel="0" collapsed="false">
      <c r="A108" s="7" t="n">
        <v>107</v>
      </c>
      <c r="B108" s="8" t="s">
        <v>207</v>
      </c>
      <c r="C108" s="13" t="s">
        <v>208</v>
      </c>
    </row>
    <row r="109" customFormat="false" ht="25" hidden="false" customHeight="true" outlineLevel="0" collapsed="false">
      <c r="A109" s="7" t="n">
        <v>108</v>
      </c>
      <c r="B109" s="10" t="s">
        <v>209</v>
      </c>
      <c r="C109" s="9" t="s">
        <v>210</v>
      </c>
    </row>
    <row r="110" customFormat="false" ht="25" hidden="false" customHeight="true" outlineLevel="0" collapsed="false">
      <c r="A110" s="7" t="n">
        <v>109</v>
      </c>
      <c r="B110" s="8" t="s">
        <v>211</v>
      </c>
      <c r="C110" s="9" t="s">
        <v>212</v>
      </c>
    </row>
    <row r="111" customFormat="false" ht="25" hidden="false" customHeight="true" outlineLevel="0" collapsed="false">
      <c r="A111" s="7" t="n">
        <v>110</v>
      </c>
      <c r="B111" s="10" t="s">
        <v>213</v>
      </c>
      <c r="C111" s="15" t="s">
        <v>214</v>
      </c>
    </row>
    <row r="112" customFormat="false" ht="25" hidden="false" customHeight="true" outlineLevel="0" collapsed="false">
      <c r="A112" s="7" t="n">
        <v>111</v>
      </c>
      <c r="B112" s="10" t="s">
        <v>215</v>
      </c>
      <c r="C112" s="9" t="s">
        <v>216</v>
      </c>
    </row>
    <row r="113" customFormat="false" ht="25" hidden="false" customHeight="true" outlineLevel="0" collapsed="false">
      <c r="A113" s="7" t="n">
        <v>112</v>
      </c>
      <c r="B113" s="10" t="s">
        <v>217</v>
      </c>
      <c r="C113" s="15" t="s">
        <v>218</v>
      </c>
    </row>
    <row r="114" customFormat="false" ht="25" hidden="false" customHeight="true" outlineLevel="0" collapsed="false">
      <c r="A114" s="7" t="n">
        <v>113</v>
      </c>
      <c r="B114" s="10" t="s">
        <v>219</v>
      </c>
      <c r="C114" s="9" t="s">
        <v>220</v>
      </c>
    </row>
    <row r="115" customFormat="false" ht="25" hidden="false" customHeight="true" outlineLevel="0" collapsed="false">
      <c r="A115" s="7" t="n">
        <v>114</v>
      </c>
      <c r="B115" s="10" t="s">
        <v>221</v>
      </c>
      <c r="C115" s="15" t="s">
        <v>222</v>
      </c>
    </row>
    <row r="116" customFormat="false" ht="25" hidden="false" customHeight="true" outlineLevel="0" collapsed="false">
      <c r="A116" s="7" t="n">
        <v>115</v>
      </c>
      <c r="B116" s="10" t="s">
        <v>223</v>
      </c>
      <c r="C116" s="15" t="s">
        <v>224</v>
      </c>
    </row>
    <row r="117" customFormat="false" ht="25" hidden="false" customHeight="true" outlineLevel="0" collapsed="false">
      <c r="A117" s="7" t="n">
        <v>116</v>
      </c>
      <c r="B117" s="10" t="s">
        <v>225</v>
      </c>
      <c r="C117" s="15" t="s">
        <v>226</v>
      </c>
    </row>
    <row r="118" customFormat="false" ht="25" hidden="false" customHeight="true" outlineLevel="0" collapsed="false">
      <c r="A118" s="7" t="n">
        <v>117</v>
      </c>
      <c r="B118" s="10" t="s">
        <v>227</v>
      </c>
      <c r="C118" s="15" t="s">
        <v>228</v>
      </c>
    </row>
    <row r="119" customFormat="false" ht="25" hidden="false" customHeight="true" outlineLevel="0" collapsed="false">
      <c r="A119" s="7" t="n">
        <v>118</v>
      </c>
      <c r="B119" s="10" t="s">
        <v>229</v>
      </c>
      <c r="C119" s="15" t="s">
        <v>230</v>
      </c>
    </row>
    <row r="120" customFormat="false" ht="25" hidden="false" customHeight="true" outlineLevel="0" collapsed="false">
      <c r="A120" s="7" t="n">
        <v>119</v>
      </c>
      <c r="B120" s="10" t="s">
        <v>231</v>
      </c>
      <c r="C120" s="9" t="s">
        <v>232</v>
      </c>
    </row>
    <row r="121" customFormat="false" ht="25" hidden="false" customHeight="true" outlineLevel="0" collapsed="false">
      <c r="A121" s="7" t="n">
        <v>120</v>
      </c>
      <c r="B121" s="10" t="s">
        <v>233</v>
      </c>
      <c r="C121" s="9" t="s">
        <v>234</v>
      </c>
    </row>
    <row r="122" customFormat="false" ht="25" hidden="false" customHeight="true" outlineLevel="0" collapsed="false">
      <c r="A122" s="7" t="n">
        <v>121</v>
      </c>
      <c r="B122" s="10" t="s">
        <v>235</v>
      </c>
      <c r="C122" s="15" t="s">
        <v>236</v>
      </c>
    </row>
    <row r="123" customFormat="false" ht="25" hidden="false" customHeight="true" outlineLevel="0" collapsed="false">
      <c r="A123" s="7" t="n">
        <v>122</v>
      </c>
      <c r="B123" s="10" t="s">
        <v>237</v>
      </c>
      <c r="C123" s="16" t="s">
        <v>238</v>
      </c>
    </row>
    <row r="124" customFormat="false" ht="25" hidden="false" customHeight="true" outlineLevel="0" collapsed="false">
      <c r="A124" s="7" t="n">
        <v>123</v>
      </c>
      <c r="B124" s="10" t="s">
        <v>239</v>
      </c>
      <c r="C124" s="15" t="s">
        <v>240</v>
      </c>
    </row>
    <row r="125" customFormat="false" ht="25" hidden="false" customHeight="true" outlineLevel="0" collapsed="false">
      <c r="A125" s="7" t="n">
        <v>124</v>
      </c>
      <c r="B125" s="10" t="s">
        <v>241</v>
      </c>
      <c r="C125" s="15" t="s">
        <v>242</v>
      </c>
    </row>
    <row r="126" customFormat="false" ht="25" hidden="false" customHeight="true" outlineLevel="0" collapsed="false">
      <c r="A126" s="7" t="n">
        <v>125</v>
      </c>
      <c r="B126" s="10" t="s">
        <v>243</v>
      </c>
      <c r="C126" s="9" t="s">
        <v>244</v>
      </c>
    </row>
    <row r="127" customFormat="false" ht="25" hidden="false" customHeight="true" outlineLevel="0" collapsed="false">
      <c r="A127" s="7" t="n">
        <v>126</v>
      </c>
      <c r="B127" s="10" t="s">
        <v>245</v>
      </c>
      <c r="C127" s="15" t="s">
        <v>246</v>
      </c>
    </row>
    <row r="128" customFormat="false" ht="25" hidden="false" customHeight="true" outlineLevel="0" collapsed="false">
      <c r="A128" s="7" t="n">
        <v>127</v>
      </c>
      <c r="B128" s="10" t="s">
        <v>247</v>
      </c>
      <c r="C128" s="9" t="s">
        <v>248</v>
      </c>
    </row>
    <row r="129" customFormat="false" ht="25" hidden="false" customHeight="true" outlineLevel="0" collapsed="false">
      <c r="A129" s="7" t="n">
        <v>128</v>
      </c>
      <c r="B129" s="10" t="s">
        <v>249</v>
      </c>
      <c r="C129" s="17" t="s">
        <v>250</v>
      </c>
    </row>
    <row r="130" customFormat="false" ht="25" hidden="false" customHeight="true" outlineLevel="0" collapsed="false">
      <c r="A130" s="7" t="n">
        <v>129</v>
      </c>
      <c r="B130" s="10" t="s">
        <v>251</v>
      </c>
      <c r="C130" s="15" t="s">
        <v>252</v>
      </c>
    </row>
    <row r="131" customFormat="false" ht="25" hidden="false" customHeight="true" outlineLevel="0" collapsed="false">
      <c r="A131" s="7" t="n">
        <v>130</v>
      </c>
      <c r="B131" s="10" t="s">
        <v>253</v>
      </c>
      <c r="C131" s="9" t="s">
        <v>254</v>
      </c>
    </row>
    <row r="132" customFormat="false" ht="25" hidden="false" customHeight="true" outlineLevel="0" collapsed="false">
      <c r="A132" s="7" t="n">
        <v>131</v>
      </c>
      <c r="B132" s="10" t="s">
        <v>255</v>
      </c>
      <c r="C132" s="9" t="s">
        <v>256</v>
      </c>
    </row>
    <row r="133" customFormat="false" ht="25" hidden="false" customHeight="true" outlineLevel="0" collapsed="false">
      <c r="A133" s="7" t="n">
        <v>132</v>
      </c>
      <c r="B133" s="10" t="s">
        <v>257</v>
      </c>
      <c r="C133" s="9" t="s">
        <v>258</v>
      </c>
    </row>
    <row r="134" customFormat="false" ht="25" hidden="false" customHeight="true" outlineLevel="0" collapsed="false">
      <c r="A134" s="7" t="n">
        <v>133</v>
      </c>
      <c r="B134" s="10" t="s">
        <v>259</v>
      </c>
      <c r="C134" s="9" t="s">
        <v>260</v>
      </c>
    </row>
    <row r="135" customFormat="false" ht="25" hidden="false" customHeight="true" outlineLevel="0" collapsed="false">
      <c r="A135" s="7" t="n">
        <v>134</v>
      </c>
      <c r="B135" s="10" t="s">
        <v>261</v>
      </c>
      <c r="C135" s="15" t="s">
        <v>262</v>
      </c>
    </row>
    <row r="136" customFormat="false" ht="25" hidden="false" customHeight="true" outlineLevel="0" collapsed="false">
      <c r="A136" s="7" t="n">
        <v>135</v>
      </c>
      <c r="B136" s="10" t="s">
        <v>263</v>
      </c>
      <c r="C136" s="15" t="s">
        <v>264</v>
      </c>
    </row>
    <row r="137" customFormat="false" ht="25" hidden="false" customHeight="true" outlineLevel="0" collapsed="false">
      <c r="A137" s="7" t="n">
        <v>136</v>
      </c>
      <c r="B137" s="10" t="s">
        <v>265</v>
      </c>
      <c r="C137" s="18" t="s">
        <v>266</v>
      </c>
    </row>
    <row r="138" customFormat="false" ht="25" hidden="false" customHeight="true" outlineLevel="0" collapsed="false">
      <c r="A138" s="7" t="n">
        <v>137</v>
      </c>
      <c r="B138" s="10" t="s">
        <v>267</v>
      </c>
      <c r="C138" s="15" t="s">
        <v>268</v>
      </c>
    </row>
    <row r="139" customFormat="false" ht="25" hidden="false" customHeight="true" outlineLevel="0" collapsed="false">
      <c r="A139" s="7" t="n">
        <v>138</v>
      </c>
      <c r="B139" s="10" t="s">
        <v>269</v>
      </c>
      <c r="C139" s="15" t="s">
        <v>270</v>
      </c>
    </row>
    <row r="140" customFormat="false" ht="25" hidden="false" customHeight="true" outlineLevel="0" collapsed="false">
      <c r="A140" s="7" t="n">
        <v>139</v>
      </c>
      <c r="B140" s="10" t="s">
        <v>271</v>
      </c>
      <c r="C140" s="15" t="s">
        <v>272</v>
      </c>
    </row>
    <row r="141" customFormat="false" ht="25" hidden="false" customHeight="true" outlineLevel="0" collapsed="false">
      <c r="A141" s="7" t="n">
        <v>140</v>
      </c>
      <c r="B141" s="10" t="s">
        <v>273</v>
      </c>
      <c r="C141" s="15" t="s">
        <v>274</v>
      </c>
    </row>
    <row r="142" customFormat="false" ht="25" hidden="false" customHeight="true" outlineLevel="0" collapsed="false">
      <c r="A142" s="7" t="n">
        <v>141</v>
      </c>
      <c r="B142" s="10" t="s">
        <v>275</v>
      </c>
      <c r="C142" s="15" t="s">
        <v>276</v>
      </c>
    </row>
    <row r="143" customFormat="false" ht="25" hidden="false" customHeight="true" outlineLevel="0" collapsed="false">
      <c r="A143" s="7" t="n">
        <v>142</v>
      </c>
      <c r="B143" s="10" t="s">
        <v>277</v>
      </c>
      <c r="C143" s="15" t="s">
        <v>278</v>
      </c>
    </row>
    <row r="144" s="4" customFormat="true" ht="25" hidden="false" customHeight="true" outlineLevel="0" collapsed="false">
      <c r="A144" s="7" t="n">
        <v>143</v>
      </c>
      <c r="B144" s="10" t="s">
        <v>279</v>
      </c>
      <c r="C144" s="15" t="s">
        <v>280</v>
      </c>
    </row>
    <row r="145" s="4" customFormat="true" ht="25" hidden="false" customHeight="true" outlineLevel="0" collapsed="false">
      <c r="A145" s="7" t="n">
        <v>144</v>
      </c>
      <c r="B145" s="10" t="s">
        <v>281</v>
      </c>
      <c r="C145" s="15" t="s">
        <v>282</v>
      </c>
    </row>
    <row r="146" s="4" customFormat="true" ht="25" hidden="false" customHeight="true" outlineLevel="0" collapsed="false">
      <c r="A146" s="7" t="n">
        <v>145</v>
      </c>
      <c r="B146" s="10" t="s">
        <v>283</v>
      </c>
      <c r="C146" s="9" t="s">
        <v>284</v>
      </c>
    </row>
    <row r="147" s="4" customFormat="true" ht="25" hidden="false" customHeight="true" outlineLevel="0" collapsed="false">
      <c r="A147" s="7" t="n">
        <v>146</v>
      </c>
      <c r="B147" s="10" t="s">
        <v>285</v>
      </c>
      <c r="C147" s="15" t="s">
        <v>286</v>
      </c>
    </row>
    <row r="148" s="4" customFormat="true" ht="25" hidden="false" customHeight="true" outlineLevel="0" collapsed="false">
      <c r="A148" s="7" t="n">
        <v>147</v>
      </c>
      <c r="B148" s="10" t="s">
        <v>287</v>
      </c>
      <c r="C148" s="15" t="s">
        <v>288</v>
      </c>
    </row>
    <row r="149" s="4" customFormat="true" ht="25" hidden="false" customHeight="true" outlineLevel="0" collapsed="false">
      <c r="A149" s="7" t="n">
        <v>148</v>
      </c>
      <c r="B149" s="10" t="s">
        <v>289</v>
      </c>
      <c r="C149" s="16" t="s">
        <v>290</v>
      </c>
    </row>
    <row r="150" s="4" customFormat="true" ht="25" hidden="false" customHeight="true" outlineLevel="0" collapsed="false">
      <c r="A150" s="7" t="n">
        <v>149</v>
      </c>
      <c r="B150" s="10" t="s">
        <v>291</v>
      </c>
      <c r="C150" s="9" t="s">
        <v>292</v>
      </c>
    </row>
    <row r="151" s="4" customFormat="true" ht="25" hidden="false" customHeight="true" outlineLevel="0" collapsed="false">
      <c r="A151" s="7" t="n">
        <v>150</v>
      </c>
      <c r="B151" s="10" t="s">
        <v>293</v>
      </c>
      <c r="C151" s="19" t="s">
        <v>294</v>
      </c>
    </row>
    <row r="152" s="4" customFormat="true" ht="25" hidden="false" customHeight="true" outlineLevel="0" collapsed="false">
      <c r="A152" s="7" t="n">
        <v>151</v>
      </c>
      <c r="B152" s="10" t="s">
        <v>295</v>
      </c>
      <c r="C152" s="9" t="s">
        <v>296</v>
      </c>
    </row>
    <row r="153" s="4" customFormat="true" ht="25" hidden="false" customHeight="true" outlineLevel="0" collapsed="false">
      <c r="A153" s="7" t="n">
        <v>152</v>
      </c>
      <c r="B153" s="10" t="s">
        <v>297</v>
      </c>
      <c r="C153" s="9" t="s">
        <v>298</v>
      </c>
    </row>
    <row r="154" s="4" customFormat="true" ht="25" hidden="false" customHeight="true" outlineLevel="0" collapsed="false">
      <c r="A154" s="7" t="n">
        <v>153</v>
      </c>
      <c r="B154" s="10" t="s">
        <v>299</v>
      </c>
      <c r="C154" s="19" t="s">
        <v>300</v>
      </c>
    </row>
    <row r="155" s="4" customFormat="true" ht="25" hidden="false" customHeight="true" outlineLevel="0" collapsed="false">
      <c r="A155" s="7" t="n">
        <v>154</v>
      </c>
      <c r="B155" s="10" t="s">
        <v>301</v>
      </c>
      <c r="C155" s="16" t="s">
        <v>302</v>
      </c>
    </row>
    <row r="156" s="4" customFormat="true" ht="25" hidden="false" customHeight="true" outlineLevel="0" collapsed="false">
      <c r="A156" s="7" t="n">
        <v>155</v>
      </c>
      <c r="B156" s="10" t="s">
        <v>303</v>
      </c>
      <c r="C156" s="16" t="s">
        <v>304</v>
      </c>
    </row>
    <row r="157" s="4" customFormat="true" ht="25" hidden="false" customHeight="true" outlineLevel="0" collapsed="false">
      <c r="A157" s="7" t="n">
        <v>156</v>
      </c>
      <c r="B157" s="10" t="s">
        <v>305</v>
      </c>
      <c r="C157" s="16" t="s">
        <v>306</v>
      </c>
    </row>
    <row r="158" s="4" customFormat="true" ht="25" hidden="false" customHeight="true" outlineLevel="0" collapsed="false">
      <c r="A158" s="7" t="n">
        <v>157</v>
      </c>
      <c r="B158" s="10" t="s">
        <v>307</v>
      </c>
      <c r="C158" s="16" t="s">
        <v>308</v>
      </c>
    </row>
    <row r="159" s="4" customFormat="true" ht="25" hidden="false" customHeight="true" outlineLevel="0" collapsed="false">
      <c r="A159" s="7" t="n">
        <v>158</v>
      </c>
      <c r="B159" s="10" t="s">
        <v>309</v>
      </c>
      <c r="C159" s="16" t="s">
        <v>310</v>
      </c>
    </row>
    <row r="160" s="4" customFormat="true" ht="25" hidden="false" customHeight="true" outlineLevel="0" collapsed="false">
      <c r="A160" s="7" t="n">
        <v>159</v>
      </c>
      <c r="B160" s="10" t="s">
        <v>311</v>
      </c>
      <c r="C160" s="16" t="s">
        <v>312</v>
      </c>
    </row>
    <row r="161" s="4" customFormat="true" ht="25" hidden="false" customHeight="true" outlineLevel="0" collapsed="false">
      <c r="A161" s="7" t="n">
        <v>160</v>
      </c>
      <c r="B161" s="10" t="s">
        <v>313</v>
      </c>
      <c r="C161" s="9" t="s">
        <v>314</v>
      </c>
    </row>
    <row r="162" s="4" customFormat="true" ht="25" hidden="false" customHeight="true" outlineLevel="0" collapsed="false">
      <c r="A162" s="7" t="n">
        <v>161</v>
      </c>
      <c r="B162" s="10" t="s">
        <v>315</v>
      </c>
      <c r="C162" s="15" t="s">
        <v>316</v>
      </c>
    </row>
    <row r="163" s="4" customFormat="true" ht="25" hidden="false" customHeight="true" outlineLevel="0" collapsed="false">
      <c r="A163" s="7" t="n">
        <v>162</v>
      </c>
      <c r="B163" s="10" t="s">
        <v>317</v>
      </c>
      <c r="C163" s="15" t="s">
        <v>318</v>
      </c>
    </row>
    <row r="164" s="4" customFormat="true" ht="25" hidden="false" customHeight="true" outlineLevel="0" collapsed="false">
      <c r="A164" s="7" t="n">
        <v>163</v>
      </c>
      <c r="B164" s="10" t="s">
        <v>319</v>
      </c>
      <c r="C164" s="16" t="s">
        <v>320</v>
      </c>
    </row>
    <row r="165" s="4" customFormat="true" ht="25" hidden="false" customHeight="true" outlineLevel="0" collapsed="false">
      <c r="A165" s="7" t="n">
        <v>164</v>
      </c>
      <c r="B165" s="10" t="s">
        <v>321</v>
      </c>
      <c r="C165" s="16" t="s">
        <v>322</v>
      </c>
    </row>
    <row r="166" s="4" customFormat="true" ht="25" hidden="false" customHeight="true" outlineLevel="0" collapsed="false">
      <c r="A166" s="7" t="n">
        <v>165</v>
      </c>
      <c r="B166" s="10" t="s">
        <v>323</v>
      </c>
      <c r="C166" s="16" t="s">
        <v>324</v>
      </c>
    </row>
  </sheetData>
  <autoFilter ref="A1:C166"/>
  <conditionalFormatting sqref="B49">
    <cfRule type="expression" priority="2" aboveAverage="0" equalAverage="0" bottom="0" percent="0" rank="0" text="" dxfId="1">
      <formula>AND(COUNTIF($B$49,B49)&gt;1,NOT(ISBLANK(B49)))</formula>
    </cfRule>
  </conditionalFormatting>
  <conditionalFormatting sqref="B54">
    <cfRule type="expression" priority="3" aboveAverage="0" equalAverage="0" bottom="0" percent="0" rank="0" text="" dxfId="2">
      <formula>AND(COUNTIF($B$54,B54)&gt;1,NOT(ISBLANK(B54)))</formula>
    </cfRule>
    <cfRule type="expression" priority="4" aboveAverage="0" equalAverage="0" bottom="0" percent="0" rank="0" text="" dxfId="3">
      <formula>AND(COUNTIF($B$54,B54)&gt;1,NOT(ISBLANK(B54)))</formula>
    </cfRule>
  </conditionalFormatting>
  <conditionalFormatting sqref="B55">
    <cfRule type="expression" priority="5" aboveAverage="0" equalAverage="0" bottom="0" percent="0" rank="0" text="" dxfId="4">
      <formula>AND(COUNTIF($B$55,B55)&gt;1,NOT(ISBLANK(B55)))</formula>
    </cfRule>
    <cfRule type="expression" priority="6" aboveAverage="0" equalAverage="0" bottom="0" percent="0" rank="0" text="" dxfId="5">
      <formula>AND(COUNTIF($B$55,B55)&gt;1,NOT(ISBLANK(B55)))</formula>
    </cfRule>
  </conditionalFormatting>
  <conditionalFormatting sqref="B39:B42">
    <cfRule type="expression" priority="7" aboveAverage="0" equalAverage="0" bottom="0" percent="0" rank="0" text="" dxfId="6">
      <formula>AND(COUNTIF($B$39:$B$42,B39)&gt;1,NOT(ISBLANK(B39)))</formula>
    </cfRule>
  </conditionalFormatting>
  <conditionalFormatting sqref="B52:B53">
    <cfRule type="expression" priority="8" aboveAverage="0" equalAverage="0" bottom="0" percent="0" rank="0" text="" dxfId="7">
      <formula>AND(COUNTIF($B$52:$B$53,B52)&gt;1,NOT(ISBLANK(B52)))</formula>
    </cfRule>
  </conditionalFormatting>
  <conditionalFormatting sqref="B43:B48 B66:B110">
    <cfRule type="expression" priority="9" aboveAverage="0" equalAverage="0" bottom="0" percent="0" rank="0" text="" dxfId="8">
      <formula>AND(COUNTIF($B$43:$B$48,B43)+COUNTIF($B$66:$B$110,B43)&gt;1,NOT(ISBLANK(B43)))</formula>
    </cfRule>
  </conditionalFormatting>
  <conditionalFormatting sqref="B50:B51 B56:B65">
    <cfRule type="expression" priority="10" aboveAverage="0" equalAverage="0" bottom="0" percent="0" rank="0" text="" dxfId="9">
      <formula>AND(COUNTIF($B$50:$B$51,B50)+COUNTIF($B$56:$B$65,B50)&gt;1,NOT(ISBLANK(B50)))</formula>
    </cfRule>
  </conditionalFormatting>
  <printOptions headings="false" gridLines="false" gridLinesSet="true" horizontalCentered="false" verticalCentered="false"/>
  <pageMargins left="0.196527777777778" right="0.0388888888888889" top="0.826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33:41Z</dcterms:created>
  <dc:creator>李梦莹1585291187484</dc:creator>
  <dc:description/>
  <dc:language>en-US</dc:language>
  <cp:lastModifiedBy>Administrator</cp:lastModifiedBy>
  <dcterms:modified xsi:type="dcterms:W3CDTF">2025-04-22T02:5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