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5"/>
  </bookViews>
  <sheets>
    <sheet name="银行1" sheetId="1" state="visible" r:id="rId2"/>
    <sheet name="现金1" sheetId="2" state="visible" r:id="rId3"/>
    <sheet name="余额表1" sheetId="3" state="visible" r:id="rId4"/>
    <sheet name="银行2-1" sheetId="4" state="visible" r:id="rId5"/>
    <sheet name="现金2-1" sheetId="5" state="visible" r:id="rId6"/>
    <sheet name="余额表2-1" sheetId="6" state="visible" r:id="rId7"/>
    <sheet name="现金2-2" sheetId="7" state="visible" r:id="rId8"/>
    <sheet name="银行2-2" sheetId="8" state="visible" r:id="rId9"/>
    <sheet name="余额表2-2" sheetId="9" state="visible" r:id="rId10"/>
    <sheet name="银行3" sheetId="10" state="visible" r:id="rId11"/>
    <sheet name="现金3" sheetId="11" state="visible" r:id="rId12"/>
    <sheet name="余额表3" sheetId="12" state="visible" r:id="rId13"/>
    <sheet name="现金4" sheetId="13" state="visible" r:id="rId14"/>
    <sheet name="银行4" sheetId="14" state="visible" r:id="rId15"/>
    <sheet name="余额表4" sheetId="15" state="visible" r:id="rId16"/>
    <sheet name="银行4-1" sheetId="16" state="visible" r:id="rId17"/>
    <sheet name="现金4-1" sheetId="17" state="visible" r:id="rId18"/>
    <sheet name="余额表4-1" sheetId="18" state="visible" r:id="rId19"/>
    <sheet name="现金4-2" sheetId="19" state="visible" r:id="rId20"/>
    <sheet name="银行4-2" sheetId="20" state="visible" r:id="rId21"/>
    <sheet name="余额表4-2" sheetId="21" state="visible" r:id="rId22"/>
    <sheet name="银行4-3" sheetId="22" state="visible" r:id="rId23"/>
    <sheet name="现金4-3" sheetId="23" state="visible" r:id="rId24"/>
    <sheet name="余额表4-3" sheetId="24" state="visible" r:id="rId25"/>
    <sheet name="现金4-4" sheetId="25" state="visible" r:id="rId26"/>
    <sheet name="银行4-4" sheetId="26" state="visible" r:id="rId27"/>
    <sheet name="余额表4-4" sheetId="27" state="visible" r:id="rId28"/>
    <sheet name="银行4-5" sheetId="28" state="visible" r:id="rId29"/>
    <sheet name="现金4-5" sheetId="29" state="visible" r:id="rId30"/>
    <sheet name="余额表4-5" sheetId="30" state="visible" r:id="rId31"/>
    <sheet name="现金5-1" sheetId="31" state="visible" r:id="rId32"/>
    <sheet name="银行5-1" sheetId="32" state="visible" r:id="rId33"/>
    <sheet name="余额表5-1" sheetId="33" state="visible" r:id="rId34"/>
    <sheet name="银行5-2" sheetId="34" state="visible" r:id="rId35"/>
    <sheet name="现金5-2" sheetId="35" state="visible" r:id="rId36"/>
    <sheet name="余额表5-2" sheetId="36" state="visible" r:id="rId37"/>
    <sheet name="现金5-3" sheetId="37" state="visible" r:id="rId38"/>
    <sheet name="银行5-3" sheetId="38" state="visible" r:id="rId39"/>
    <sheet name="余额表5-3" sheetId="39" state="visible" r:id="rId40"/>
    <sheet name="银行5-4" sheetId="40" state="visible" r:id="rId41"/>
    <sheet name="现金5-4" sheetId="41" state="visible" r:id="rId42"/>
    <sheet name="余额表5-4" sheetId="42" state="visible" r:id="rId43"/>
    <sheet name="现金5-5" sheetId="43" state="visible" r:id="rId44"/>
    <sheet name="银行5-5" sheetId="44" state="visible" r:id="rId45"/>
    <sheet name="余额表5-5" sheetId="45" state="visible" r:id="rId46"/>
    <sheet name="银行6-1" sheetId="46" state="visible" r:id="rId47"/>
    <sheet name="现金6-1" sheetId="47" state="visible" r:id="rId48"/>
    <sheet name="余额表6-1" sheetId="48" state="visible" r:id="rId49"/>
    <sheet name="现金6-2" sheetId="49" state="visible" r:id="rId50"/>
    <sheet name="银行6-2" sheetId="50" state="visible" r:id="rId51"/>
    <sheet name="余额表6-2" sheetId="51" state="visible" r:id="rId52"/>
    <sheet name="银行6-3" sheetId="52" state="visible" r:id="rId53"/>
    <sheet name="现金6-3" sheetId="53" state="visible" r:id="rId54"/>
    <sheet name="余额表6-3" sheetId="54" state="visible" r:id="rId55"/>
    <sheet name="现金6-4" sheetId="55" state="visible" r:id="rId56"/>
    <sheet name="银行6-4" sheetId="56" state="visible" r:id="rId57"/>
    <sheet name="余额表6-4" sheetId="57" state="visible" r:id="rId58"/>
    <sheet name="结算单" sheetId="58" state="visible" r:id="rId59"/>
    <sheet name="Sheet1" sheetId="59" state="visible" r:id="rId60"/>
    <sheet name="Sheet2" sheetId="60" state="visible" r:id="rId61"/>
  </sheets>
  <definedNames>
    <definedName function="false" hidden="false" localSheetId="0" name="Print_Area" vbProcedure="false">银行1!$A$1:$J$10</definedName>
    <definedName function="false" hidden="false" localSheetId="1" name="Print_Area" vbProcedure="false">现金1!$A$1:$J$11</definedName>
    <definedName function="false" hidden="false" localSheetId="2" name="Print_Area" vbProcedure="false">余额表1!$A$1:$B$8</definedName>
    <definedName function="false" hidden="false" localSheetId="3" name="Print_Area" vbProcedure="false">'银行2-1'!$A$1:$J$9</definedName>
    <definedName function="false" hidden="false" localSheetId="4" name="Print_Area" vbProcedure="false">'现金2-1'!$A$1:$J$11</definedName>
    <definedName function="false" hidden="false" localSheetId="5" name="Print_Area" vbProcedure="false">'余额表2-1'!$A$1:$B$8</definedName>
    <definedName function="false" hidden="false" localSheetId="6" name="Print_Area" vbProcedure="false">'现金2-2'!$A$1:$J$12</definedName>
    <definedName function="false" hidden="false" localSheetId="7" name="Print_Area" vbProcedure="false">'银行2-2'!$A$1:$J$10</definedName>
    <definedName function="false" hidden="false" localSheetId="8" name="Print_Area" vbProcedure="false">'余额表2-2'!$A$1:$B$8</definedName>
    <definedName function="false" hidden="false" localSheetId="9" name="Print_Area" vbProcedure="false">银行3!$A$1:$J$12</definedName>
    <definedName function="false" hidden="false" localSheetId="10" name="Print_Area" vbProcedure="false">现金3!$A$1:$J$10</definedName>
    <definedName function="false" hidden="false" localSheetId="11" name="Print_Area" vbProcedure="false">余额表3!$A$1:$B$9</definedName>
    <definedName function="false" hidden="false" localSheetId="12" name="Print_Area" vbProcedure="false">#REF!</definedName>
    <definedName function="false" hidden="false" localSheetId="13" name="Print_Area" vbProcedure="false">银行4!$A$1:$J$10</definedName>
    <definedName function="false" hidden="false" localSheetId="14" name="Print_Area" vbProcedure="false">余额表4!$A$1:$B$8</definedName>
    <definedName function="false" hidden="false" localSheetId="15" name="Print_Area" vbProcedure="false">'银行4-1'!$A$1:$J$10</definedName>
    <definedName function="false" hidden="false" localSheetId="16" name="Print_Area" vbProcedure="false">'现金4-1'!$A$1:$J$10</definedName>
    <definedName function="false" hidden="false" localSheetId="17" name="Print_Area" vbProcedure="false">'余额表4-1'!$A$1:$B$8</definedName>
    <definedName function="false" hidden="false" localSheetId="18" name="Print_Area" vbProcedure="false">'现金4-2'!$A$1:$J$10</definedName>
    <definedName function="false" hidden="false" localSheetId="19" name="Print_Area" vbProcedure="false">'银行4-2'!$A$1:$J$9</definedName>
    <definedName function="false" hidden="false" localSheetId="20" name="Print_Area" vbProcedure="false">'余额表4-2'!$A$1:$B$8</definedName>
    <definedName function="false" hidden="false" localSheetId="21" name="Print_Area" vbProcedure="false">'银行4-3'!$A$1:$J$9</definedName>
    <definedName function="false" hidden="false" localSheetId="22" name="Print_Area" vbProcedure="false">'现金4-3'!$A$1:$J$10</definedName>
    <definedName function="false" hidden="false" localSheetId="23" name="Print_Area" vbProcedure="false">'余额表4-3'!$A$1:$B$8</definedName>
    <definedName function="false" hidden="false" localSheetId="24" name="Print_Area" vbProcedure="false">'现金4-4'!$A$1:$J$9</definedName>
    <definedName function="false" hidden="false" localSheetId="25" name="Print_Area" vbProcedure="false">'银行4-4'!$A$1:$J$10</definedName>
    <definedName function="false" hidden="false" localSheetId="26" name="Print_Area" vbProcedure="false">'余额表4-4'!$A$1:$B$8</definedName>
    <definedName function="false" hidden="false" localSheetId="27" name="Print_Area" vbProcedure="false">'银行4-5'!$A$1:$J$10</definedName>
    <definedName function="false" hidden="false" localSheetId="28" name="Print_Area" vbProcedure="false">'现金4-5'!$A$1:$J$9</definedName>
    <definedName function="false" hidden="false" localSheetId="29" name="Print_Area" vbProcedure="false">'余额表4-5'!$A$1:$B$8</definedName>
    <definedName function="false" hidden="false" localSheetId="33" name="Print_Area" vbProcedure="false">'银行5-2'!$A$1:$J$10</definedName>
    <definedName function="false" hidden="false" localSheetId="34" name="Print_Area" vbProcedure="false">'现金5-2'!$A$1:$J$9</definedName>
    <definedName function="false" hidden="false" localSheetId="35" name="Print_Area" vbProcedure="false">'余额表5-2'!$A$1:$B$8</definedName>
    <definedName function="false" hidden="false" localSheetId="36" name="Print_Area" vbProcedure="false">'现金5-3'!$A$1:$J$9</definedName>
    <definedName function="false" hidden="false" localSheetId="37" name="Print_Area" vbProcedure="false">'银行5-3'!$A$1:$J$10</definedName>
    <definedName function="false" hidden="false" localSheetId="38" name="Print_Area" vbProcedure="false">'余额表5-3'!$A$1:$B$8</definedName>
    <definedName function="false" hidden="false" localSheetId="39" name="Print_Area" vbProcedure="false">'银行5-4'!$A$1:$J$10</definedName>
    <definedName function="false" hidden="false" localSheetId="40" name="Print_Area" vbProcedure="false">'现金5-4'!$A$1:$J$9</definedName>
    <definedName function="false" hidden="false" localSheetId="41" name="Print_Area" vbProcedure="false">'余额表5-4'!$A$1:$B$8</definedName>
    <definedName function="false" hidden="false" localSheetId="42" name="Print_Area" vbProcedure="false">'现金5-5'!$A$1:$J$9</definedName>
    <definedName function="false" hidden="false" localSheetId="43" name="Print_Area" vbProcedure="false">'银行5-5'!$A$1:$J$9</definedName>
    <definedName function="false" hidden="false" localSheetId="44" name="Print_Area" vbProcedure="false">'余额表5-5'!$A$1:$B$8</definedName>
    <definedName function="false" hidden="false" localSheetId="45" name="Print_Area" vbProcedure="false">'银行6-1'!$A$1:$J$10</definedName>
    <definedName function="false" hidden="false" localSheetId="46" name="Print_Area" vbProcedure="false">'现金6-1'!$A$1:$J$9</definedName>
    <definedName function="false" hidden="false" localSheetId="47" name="Print_Area" vbProcedure="false">'余额表6-1'!$A$1:$B$8</definedName>
    <definedName function="false" hidden="false" localSheetId="48" name="Print_Area" vbProcedure="false">'现金6-2'!$A$1:$J$9</definedName>
    <definedName function="false" hidden="false" localSheetId="49" name="Print_Area" vbProcedure="false">'银行6-2'!$A$1:$J$11</definedName>
    <definedName function="false" hidden="false" localSheetId="50" name="Print_Area" vbProcedure="false">'余额表6-2'!$A$1:$B$8</definedName>
    <definedName function="false" hidden="false" localSheetId="51" name="Print_Area" vbProcedure="false">'银行6-3'!$A$1:$J$10</definedName>
    <definedName function="false" hidden="false" localSheetId="52" name="Print_Area" vbProcedure="false">'现金6-3'!$A$1:$J$9</definedName>
    <definedName function="false" hidden="false" localSheetId="53" name="Print_Area" vbProcedure="false">'余额表6-3'!$A$1:$B$8</definedName>
    <definedName function="false" hidden="false" localSheetId="54" name="Print_Area" vbProcedure="false">'现金6-4'!$A$1:$J$9</definedName>
    <definedName function="false" hidden="false" localSheetId="55" name="Print_Area" vbProcedure="false">'银行6-4'!$A$1:$J$10</definedName>
    <definedName function="false" hidden="false" localSheetId="56" name="Print_Area" vbProcedure="false">'余额表6-4'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13">
  <si>
    <t xml:space="preserve"> 银 行 存 款 收 支 明 细 表</t>
  </si>
  <si>
    <r>
      <rPr>
        <sz val="12"/>
        <rFont val="Noto Sans"/>
        <family val="2"/>
      </rPr>
      <t xml:space="preserve">编制单位：厦门市同安区洪塘镇新霞村民委员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苏伟剧</t>
  </si>
  <si>
    <t xml:space="preserve">利息收入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主职：纪志港                   村务监督委员会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纪胜志     </t>
    </r>
  </si>
  <si>
    <r>
      <rPr>
        <sz val="12"/>
        <rFont val="Noto Sans"/>
        <family val="2"/>
      </rPr>
      <t xml:space="preserve">会计：彭英瑜                    出纳：苏伟剧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 现 金 收 支 明 细 表</t>
  </si>
  <si>
    <r>
      <rPr>
        <sz val="12"/>
        <rFont val="Noto Sans"/>
        <family val="2"/>
      </rPr>
      <t xml:space="preserve">会计：彭英瑜                    出纳：苏伟剧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村主职：纪志港                   村务监督委员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纪胜志      </t>
    </r>
  </si>
  <si>
    <r>
      <rPr>
        <sz val="12"/>
        <rFont val="Noto Sans"/>
        <family val="2"/>
      </rPr>
      <t xml:space="preserve">编制单位：厦门市同安区洪塘镇新霞村民委员会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组</t>
    </r>
  </si>
  <si>
    <t xml:space="preserve">本季度无发生</t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2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组</t>
    </r>
  </si>
  <si>
    <t xml:space="preserve">现金收入</t>
  </si>
  <si>
    <r>
      <rPr>
        <sz val="12"/>
        <rFont val="Noto Sans"/>
        <family val="2"/>
      </rPr>
      <t xml:space="preserve">会计：彭英瑜                    出纳：苏伟剧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2-2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会计：彭英瑜                    出纳：苏伟剧             编制日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收到利息</t>
  </si>
  <si>
    <r>
      <rPr>
        <sz val="12"/>
        <rFont val="Noto Sans"/>
        <family val="2"/>
      </rPr>
      <t xml:space="preserve">会计：彭英瑜                    出纳：苏伟剧  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本季度无发生额</t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5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组</t>
    </r>
  </si>
  <si>
    <t xml:space="preserve">利息</t>
  </si>
  <si>
    <r>
      <rPr>
        <sz val="11"/>
        <rFont val="Noto Sans"/>
        <family val="2"/>
      </rPr>
      <t xml:space="preserve">发放征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同翔高新城南片区一、二期征地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 编制日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5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3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4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4</t>
    </r>
    <r>
      <rPr>
        <b val="true"/>
        <sz val="16"/>
        <rFont val="Noto Sans"/>
        <family val="2"/>
      </rPr>
      <t xml:space="preserve">组资金账户余额表</t>
    </r>
  </si>
  <si>
    <r>
      <rPr>
        <b val="true"/>
        <sz val="16"/>
        <rFont val="Noto Sans"/>
        <family val="2"/>
      </rPr>
      <t xml:space="preserve">洪塘镇  新霞村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组现金、存款结算报表</t>
    </r>
  </si>
  <si>
    <r>
      <rPr>
        <sz val="10"/>
        <rFont val="Noto Sans"/>
        <family val="2"/>
      </rPr>
      <t xml:space="preserve">结算日期： 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</t>
    </r>
  </si>
  <si>
    <t xml:space="preserve">现            金</t>
  </si>
  <si>
    <t xml:space="preserve">银  行  存  款</t>
  </si>
  <si>
    <t xml:space="preserve">本期收付单据</t>
  </si>
  <si>
    <t xml:space="preserve">收</t>
  </si>
  <si>
    <t xml:space="preserve">付</t>
  </si>
  <si>
    <t xml:space="preserve">存  入</t>
  </si>
  <si>
    <t xml:space="preserve">领  回</t>
  </si>
  <si>
    <t xml:space="preserve">张 </t>
  </si>
  <si>
    <t xml:space="preserve">上期结余金额</t>
  </si>
  <si>
    <r>
      <rPr>
        <sz val="11"/>
        <rFont val="宋体"/>
        <family val="0"/>
        <charset val="134"/>
      </rPr>
      <t xml:space="preserve">      3221.85     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      12096.77   </t>
    </r>
    <r>
      <rPr>
        <sz val="11"/>
        <rFont val="Noto Sans"/>
        <family val="2"/>
      </rPr>
      <t xml:space="preserve">元 </t>
    </r>
  </si>
  <si>
    <t xml:space="preserve">本期收入金额</t>
  </si>
  <si>
    <t xml:space="preserve">元 </t>
  </si>
  <si>
    <t xml:space="preserve">本期存入金额</t>
  </si>
  <si>
    <t xml:space="preserve">本期付出金额</t>
  </si>
  <si>
    <t xml:space="preserve">本期领回金额</t>
  </si>
  <si>
    <t xml:space="preserve">本期结余金额</t>
  </si>
  <si>
    <t xml:space="preserve">会计：</t>
  </si>
  <si>
    <t xml:space="preserve">张阿茹</t>
  </si>
  <si>
    <t xml:space="preserve">出纳：</t>
  </si>
  <si>
    <t xml:space="preserve">洪塘镇    村    组截止     年   月   日各间银行存款结算表</t>
  </si>
  <si>
    <t xml:space="preserve">存入银行</t>
  </si>
  <si>
    <t xml:space="preserve">上期结存</t>
  </si>
  <si>
    <t xml:space="preserve">本期存入</t>
  </si>
  <si>
    <t xml:space="preserve">本期领回</t>
  </si>
  <si>
    <t xml:space="preserve">本期结存</t>
  </si>
  <si>
    <t xml:space="preserve">金   额</t>
  </si>
  <si>
    <t xml:space="preserve">张</t>
  </si>
  <si>
    <t xml:space="preserve">金  额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洪塘信用社</t>
    </r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F800]dddd&quot;, &quot;mmmm\ dd&quot;, &quot;yyyy"/>
    <numFmt numFmtId="167" formatCode="[$-409]m/d/yyyy"/>
    <numFmt numFmtId="168" formatCode="General"/>
    <numFmt numFmtId="169" formatCode="0.00_ 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0.74"/>
    <col collapsed="false" customWidth="true" hidden="false" outlineLevel="0" max="7" min="7" style="2" width="7.99"/>
    <col collapsed="false" customWidth="true" hidden="false" outlineLevel="0" max="8" min="8" style="3" width="8.36"/>
    <col collapsed="false" customWidth="true" hidden="false" outlineLevel="0" max="9" min="9" style="2" width="13.99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11" t="s">
        <v>12</v>
      </c>
      <c r="F5" s="11"/>
      <c r="G5" s="11"/>
      <c r="H5" s="11"/>
      <c r="I5" s="9" t="n">
        <v>1026.18</v>
      </c>
      <c r="J5" s="9"/>
    </row>
    <row r="6" customFormat="false" ht="24.75" hidden="false" customHeight="true" outlineLevel="0" collapsed="false">
      <c r="A6" s="8"/>
      <c r="B6" s="8"/>
      <c r="C6" s="10"/>
      <c r="D6" s="9"/>
      <c r="E6" s="11"/>
      <c r="F6" s="11"/>
      <c r="G6" s="11"/>
      <c r="H6" s="11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4"/>
      <c r="J7" s="14"/>
    </row>
    <row r="8" customFormat="false" ht="24.75" hidden="false" customHeight="true" outlineLevel="0" collapsed="false">
      <c r="A8" s="16" t="s">
        <v>13</v>
      </c>
      <c r="B8" s="16"/>
      <c r="C8" s="17" t="n">
        <v>2736467.11</v>
      </c>
      <c r="D8" s="17"/>
      <c r="E8" s="18" t="s">
        <v>14</v>
      </c>
      <c r="F8" s="17" t="n">
        <f aca="false">SUM(I5:I7)</f>
        <v>1026.18</v>
      </c>
      <c r="G8" s="19" t="s">
        <v>15</v>
      </c>
      <c r="H8" s="17" t="n">
        <f aca="false">SUM(K5:K7)</f>
        <v>0</v>
      </c>
      <c r="I8" s="20" t="s">
        <v>16</v>
      </c>
      <c r="J8" s="17" t="n">
        <f aca="false">C8+F8-H8</f>
        <v>2737493.29</v>
      </c>
    </row>
    <row r="9" customFormat="false" ht="24.7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35.25" hidden="false" customHeight="true" outlineLevel="0" collapsed="false"/>
    <row r="17" s="24" customFormat="true" ht="24.75" hidden="false" customHeight="true" outlineLevel="0" collapsed="false">
      <c r="A17" s="1"/>
      <c r="B17" s="1"/>
      <c r="C17" s="2"/>
      <c r="D17" s="2"/>
      <c r="E17" s="2"/>
      <c r="F17" s="2"/>
      <c r="G17" s="2"/>
      <c r="H17" s="3"/>
      <c r="I17" s="2"/>
      <c r="J17" s="2"/>
      <c r="K17" s="23"/>
    </row>
    <row r="18" s="25" customFormat="true" ht="38.25" hidden="false" customHeight="true" outlineLevel="0" collapsed="false">
      <c r="A18" s="1"/>
      <c r="B18" s="1"/>
      <c r="C18" s="2"/>
      <c r="D18" s="2"/>
      <c r="E18" s="2"/>
      <c r="F18" s="2"/>
      <c r="G18" s="2"/>
      <c r="H18" s="3"/>
      <c r="I18" s="2"/>
      <c r="J18" s="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3.49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48" t="s">
        <v>39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50" t="s">
        <v>40</v>
      </c>
      <c r="F5" s="50"/>
      <c r="G5" s="50"/>
      <c r="H5" s="50"/>
      <c r="I5" s="9" t="n">
        <v>458.95</v>
      </c>
      <c r="J5" s="9"/>
    </row>
    <row r="6" s="53" customFormat="true" ht="24.75" hidden="false" customHeight="true" outlineLevel="0" collapsed="false">
      <c r="A6" s="51"/>
      <c r="B6" s="51"/>
      <c r="C6" s="17"/>
      <c r="D6" s="17"/>
      <c r="E6" s="41"/>
      <c r="F6" s="41"/>
      <c r="G6" s="41"/>
      <c r="H6" s="41"/>
      <c r="I6" s="20"/>
      <c r="J6" s="17"/>
      <c r="K6" s="52"/>
    </row>
    <row r="7" s="53" customFormat="true" ht="24.75" hidden="false" customHeight="true" outlineLevel="0" collapsed="false">
      <c r="A7" s="54"/>
      <c r="B7" s="54"/>
      <c r="C7" s="55"/>
      <c r="D7" s="55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17" t="n">
        <v>1223877.7</v>
      </c>
      <c r="D8" s="17"/>
      <c r="E8" s="18" t="s">
        <v>14</v>
      </c>
      <c r="F8" s="17" t="n">
        <f aca="false">SUM(I5:I7)</f>
        <v>458.95</v>
      </c>
      <c r="G8" s="19" t="s">
        <v>15</v>
      </c>
      <c r="H8" s="17" t="n">
        <f aca="false">SUM(J5:J5)</f>
        <v>0</v>
      </c>
      <c r="I8" s="20" t="s">
        <v>16</v>
      </c>
      <c r="J8" s="17" t="n">
        <f aca="false">C8+F8-H8</f>
        <v>1224336.65</v>
      </c>
      <c r="K8" s="23"/>
    </row>
    <row r="9" s="25" customFormat="true" ht="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s="25" customFormat="true" ht="5" hidden="tru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s="25" customFormat="true" ht="38.2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.75" hidden="false" customHeight="true" outlineLevel="0" collapsed="false">
      <c r="A12" s="22" t="s">
        <v>4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11:J11"/>
    <mergeCell ref="A12:J1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59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9</v>
      </c>
      <c r="B2" s="39"/>
      <c r="C2" s="39"/>
      <c r="D2" s="39"/>
      <c r="E2" s="39"/>
      <c r="F2" s="39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60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60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1"/>
      <c r="D5" s="9" t="s">
        <v>11</v>
      </c>
      <c r="E5" s="9" t="s">
        <v>42</v>
      </c>
      <c r="F5" s="9"/>
      <c r="G5" s="9"/>
      <c r="H5" s="9"/>
      <c r="I5" s="62"/>
      <c r="J5" s="62"/>
    </row>
    <row r="6" customFormat="false" ht="21" hidden="false" customHeight="true" outlineLevel="0" collapsed="false">
      <c r="A6" s="8"/>
      <c r="B6" s="8"/>
      <c r="C6" s="61"/>
      <c r="D6" s="9"/>
      <c r="E6" s="9"/>
      <c r="F6" s="9"/>
      <c r="G6" s="9"/>
      <c r="H6" s="9"/>
      <c r="I6" s="62"/>
      <c r="J6" s="62"/>
    </row>
    <row r="7" customFormat="false" ht="21" hidden="false" customHeight="true" outlineLevel="0" collapsed="false">
      <c r="A7" s="8"/>
      <c r="B7" s="8"/>
      <c r="C7" s="61"/>
      <c r="D7" s="9"/>
      <c r="E7" s="9"/>
      <c r="F7" s="9"/>
      <c r="G7" s="9"/>
      <c r="H7" s="9"/>
      <c r="I7" s="62"/>
      <c r="J7" s="62"/>
    </row>
    <row r="8" s="24" customFormat="true" ht="24.75" hidden="false" customHeight="true" outlineLevel="0" collapsed="false">
      <c r="A8" s="28" t="s">
        <v>13</v>
      </c>
      <c r="B8" s="28"/>
      <c r="C8" s="17" t="n">
        <v>0</v>
      </c>
      <c r="D8" s="17"/>
      <c r="E8" s="19" t="s">
        <v>14</v>
      </c>
      <c r="F8" s="17" t="n">
        <f aca="false">SUM(I5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75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3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3!J8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3!J8</f>
        <v>1224336.65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224336.65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59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IW1" s="0"/>
    </row>
    <row r="2" s="40" customFormat="true" ht="28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60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  <c r="IW3" s="0"/>
    </row>
    <row r="4" customFormat="false" ht="21" hidden="false" customHeight="true" outlineLevel="0" collapsed="false">
      <c r="A4" s="8" t="s">
        <v>9</v>
      </c>
      <c r="B4" s="8" t="s">
        <v>10</v>
      </c>
      <c r="C4" s="60"/>
      <c r="D4" s="9"/>
      <c r="E4" s="9"/>
      <c r="F4" s="9"/>
      <c r="G4" s="9"/>
      <c r="H4" s="9"/>
      <c r="I4" s="9"/>
      <c r="J4" s="9"/>
      <c r="IW4" s="0"/>
    </row>
    <row r="5" customFormat="false" ht="21" hidden="false" customHeight="true" outlineLevel="0" collapsed="false">
      <c r="A5" s="8"/>
      <c r="B5" s="8"/>
      <c r="C5" s="63" t="n">
        <v>1</v>
      </c>
      <c r="D5" s="64" t="s">
        <v>11</v>
      </c>
      <c r="E5" s="9"/>
      <c r="F5" s="9"/>
      <c r="G5" s="9"/>
      <c r="H5" s="9"/>
      <c r="I5" s="64"/>
      <c r="J5" s="64" t="n">
        <v>0</v>
      </c>
      <c r="IW5" s="0"/>
    </row>
    <row r="6" customFormat="false" ht="21" hidden="false" customHeight="true" outlineLevel="0" collapsed="false">
      <c r="A6" s="8"/>
      <c r="B6" s="8"/>
      <c r="C6" s="61"/>
      <c r="D6" s="9"/>
      <c r="E6" s="9"/>
      <c r="F6" s="9"/>
      <c r="G6" s="9"/>
      <c r="H6" s="9"/>
      <c r="I6" s="9"/>
      <c r="J6" s="9"/>
      <c r="IW6" s="0"/>
    </row>
    <row r="7" customFormat="false" ht="21" hidden="false" customHeight="true" outlineLevel="0" collapsed="false">
      <c r="A7" s="8"/>
      <c r="B7" s="8"/>
      <c r="C7" s="61"/>
      <c r="D7" s="9"/>
      <c r="E7" s="9"/>
      <c r="F7" s="9"/>
      <c r="G7" s="9"/>
      <c r="H7" s="9"/>
      <c r="I7" s="9"/>
      <c r="J7" s="9"/>
      <c r="IW7" s="0"/>
    </row>
    <row r="8" customFormat="false" ht="21" hidden="false" customHeight="true" outlineLevel="0" collapsed="false">
      <c r="A8" s="8"/>
      <c r="B8" s="8"/>
      <c r="C8" s="61"/>
      <c r="D8" s="9"/>
      <c r="E8" s="9"/>
      <c r="F8" s="9"/>
      <c r="G8" s="9"/>
      <c r="H8" s="9"/>
      <c r="I8" s="9"/>
      <c r="J8" s="9"/>
      <c r="IW8" s="0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6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IW11" s="0"/>
    </row>
    <row r="12" customFormat="false" ht="24.75" hidden="false" customHeight="true" outlineLevel="0" collapsed="false">
      <c r="IW12" s="0"/>
    </row>
    <row r="13" customFormat="false" ht="24.75" hidden="false" customHeight="true" outlineLevel="0" collapsed="false">
      <c r="IW13" s="0"/>
    </row>
    <row r="14" customFormat="false" ht="24.75" hidden="false" customHeight="true" outlineLevel="0" collapsed="false">
      <c r="IW14" s="0"/>
    </row>
    <row r="15" customFormat="false" ht="24.75" hidden="false" customHeight="true" outlineLevel="0" collapsed="false">
      <c r="IW15" s="0"/>
    </row>
    <row r="16" customFormat="false" ht="24.75" hidden="false" customHeight="true" outlineLevel="0" collapsed="false">
      <c r="IW16" s="0"/>
    </row>
    <row r="17" customFormat="false" ht="24.75" hidden="false" customHeight="true" outlineLevel="0" collapsed="false">
      <c r="IW17" s="0"/>
    </row>
    <row r="18" customFormat="false" ht="24.75" hidden="false" customHeight="true" outlineLevel="0" collapsed="false">
      <c r="IW18" s="0"/>
    </row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2.62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4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192.71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66"/>
      <c r="F6" s="66"/>
      <c r="G6" s="66"/>
      <c r="H6" s="66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513886.31</v>
      </c>
      <c r="D8" s="17"/>
      <c r="E8" s="18" t="s">
        <v>14</v>
      </c>
      <c r="F8" s="17" t="n">
        <f aca="false">SUM(I5:I7)</f>
        <v>192.71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14079.02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7.62"/>
    <col collapsed="false" customWidth="true" hidden="false" outlineLevel="0" max="2" min="2" style="25" width="49.99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5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4!J9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4!J8</f>
        <v>514079.0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14079.0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5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6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/>
      <c r="D5" s="9" t="s">
        <v>11</v>
      </c>
      <c r="E5" s="9" t="s">
        <v>12</v>
      </c>
      <c r="F5" s="9"/>
      <c r="G5" s="9"/>
      <c r="H5" s="9"/>
      <c r="I5" s="9" t="n">
        <v>0.16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431.48</v>
      </c>
      <c r="D8" s="17"/>
      <c r="E8" s="18" t="s">
        <v>14</v>
      </c>
      <c r="F8" s="17" t="n">
        <f aca="false">SUM(I5:I7)</f>
        <v>0.16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431.64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/>
      <c r="B5" s="8"/>
      <c r="C5" s="67"/>
      <c r="D5" s="9"/>
      <c r="E5" s="9"/>
      <c r="F5" s="9"/>
      <c r="G5" s="9"/>
      <c r="H5" s="9"/>
      <c r="I5" s="9"/>
      <c r="J5" s="9" t="n">
        <v>0</v>
      </c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s="24" customFormat="true" ht="24.75" hidden="false" customHeight="true" outlineLevel="0" collapsed="false">
      <c r="A8" s="28" t="s">
        <v>13</v>
      </c>
      <c r="B8" s="28"/>
      <c r="C8" s="47" t="n">
        <v>0</v>
      </c>
      <c r="D8" s="47"/>
      <c r="E8" s="19" t="s">
        <v>14</v>
      </c>
      <c r="F8" s="17" t="n">
        <f aca="false">SUM(I5:I7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8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1'!J8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1'!J8</f>
        <v>431.6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431.6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7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7"/>
      <c r="D5" s="9"/>
      <c r="E5" s="9"/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s="24" customFormat="true" ht="24.75" hidden="false" customHeight="true" outlineLevel="0" collapsed="false">
      <c r="A8" s="68" t="s">
        <v>13</v>
      </c>
      <c r="B8" s="68"/>
      <c r="C8" s="41" t="n">
        <v>0</v>
      </c>
      <c r="D8" s="41"/>
      <c r="E8" s="19" t="s">
        <v>14</v>
      </c>
      <c r="F8" s="17" t="n">
        <f aca="false">SUM(I5:I7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8" t="n">
        <v>1</v>
      </c>
      <c r="D5" s="9" t="s">
        <v>11</v>
      </c>
      <c r="E5" s="26"/>
      <c r="F5" s="26"/>
      <c r="G5" s="26"/>
      <c r="H5" s="26"/>
      <c r="I5" s="9"/>
      <c r="J5" s="9"/>
    </row>
    <row r="6" customFormat="false" ht="21" hidden="false" customHeight="true" outlineLevel="0" collapsed="false">
      <c r="A6" s="8"/>
      <c r="B6" s="8"/>
      <c r="C6" s="8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8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8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17" t="n">
        <v>0</v>
      </c>
      <c r="D9" s="17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9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12" t="n">
        <v>3</v>
      </c>
      <c r="B5" s="12" t="n">
        <v>21</v>
      </c>
      <c r="C5" s="13"/>
      <c r="D5" s="9" t="s">
        <v>11</v>
      </c>
      <c r="E5" s="69" t="s">
        <v>40</v>
      </c>
      <c r="F5" s="69"/>
      <c r="G5" s="69"/>
      <c r="H5" s="69"/>
      <c r="I5" s="9" t="n">
        <v>0.12</v>
      </c>
      <c r="J5" s="10"/>
    </row>
    <row r="6" customFormat="false" ht="24.75" hidden="false" customHeight="true" outlineLevel="0" collapsed="false">
      <c r="A6" s="12"/>
      <c r="B6" s="12"/>
      <c r="C6" s="13"/>
      <c r="D6" s="9"/>
      <c r="E6" s="69"/>
      <c r="F6" s="69"/>
      <c r="G6" s="69"/>
      <c r="H6" s="69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47" t="n">
        <v>325.39</v>
      </c>
      <c r="D7" s="47"/>
      <c r="E7" s="18" t="s">
        <v>14</v>
      </c>
      <c r="F7" s="17" t="n">
        <f aca="false">SUM(I5:I6)</f>
        <v>0.12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325.51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5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1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2'!J8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2'!J7</f>
        <v>325.51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325.51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6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8.74"/>
    <col collapsed="false" customWidth="true" hidden="false" outlineLevel="0" max="7" min="7" style="2" width="9.87"/>
    <col collapsed="false" customWidth="true" hidden="false" outlineLevel="0" max="8" min="8" style="3" width="9.24"/>
    <col collapsed="false" customWidth="true" hidden="false" outlineLevel="0" max="9" min="9" style="2" width="12.24"/>
    <col collapsed="false" customWidth="true" hidden="false" outlineLevel="0" max="10" min="10" style="2" width="14.87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2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2</v>
      </c>
      <c r="D5" s="9" t="s">
        <v>11</v>
      </c>
      <c r="E5" s="50" t="s">
        <v>40</v>
      </c>
      <c r="F5" s="50"/>
      <c r="G5" s="50"/>
      <c r="H5" s="50"/>
      <c r="I5" s="9" t="n">
        <v>6.37</v>
      </c>
      <c r="J5" s="9"/>
    </row>
    <row r="6" customFormat="false" ht="24.75" hidden="false" customHeight="true" outlineLevel="0" collapsed="false">
      <c r="A6" s="12"/>
      <c r="B6" s="12"/>
      <c r="C6" s="13"/>
      <c r="D6" s="14"/>
      <c r="E6" s="69"/>
      <c r="F6" s="69"/>
      <c r="G6" s="69"/>
      <c r="H6" s="69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17" t="n">
        <v>16991.85</v>
      </c>
      <c r="D7" s="17"/>
      <c r="E7" s="18" t="s">
        <v>14</v>
      </c>
      <c r="F7" s="17" t="n">
        <f aca="false">SUM(I5:I6)</f>
        <v>6.37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16998.22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4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/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3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3'!J7</f>
        <v>16998.2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6998.2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1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4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1.88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5014.25</v>
      </c>
      <c r="D8" s="17"/>
      <c r="E8" s="18" t="s">
        <v>14</v>
      </c>
      <c r="F8" s="17" t="n">
        <f aca="false">SUM(I5:I7)</f>
        <v>1.88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016.13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4.99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5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4'!J8</f>
        <v>5016.13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016.13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1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6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1.66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4420.28</v>
      </c>
      <c r="D8" s="17"/>
      <c r="E8" s="18" t="s">
        <v>14</v>
      </c>
      <c r="F8" s="17" t="n">
        <f aca="false">SUM(I5:I7)</f>
        <v>1.66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4421.94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21</v>
      </c>
      <c r="B1" s="29"/>
    </row>
    <row r="2" customFormat="false" ht="28.5" hidden="false" customHeight="true" outlineLevel="0" collapsed="false">
      <c r="A2" s="30" t="n">
        <v>45747</v>
      </c>
      <c r="B2" s="31" t="s">
        <v>22</v>
      </c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1!J9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1!J8</f>
        <v>2737493.2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2737493.2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8" hidden="false" customHeight="tru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7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5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5'!J8</f>
        <v>4421.9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4421.94</v>
      </c>
    </row>
    <row r="7" customFormat="false" ht="31" hidden="false" customHeight="true" outlineLevel="0" collapsed="false">
      <c r="A7" s="21" t="s">
        <v>28</v>
      </c>
      <c r="B7" s="21"/>
    </row>
    <row r="8" customFormat="false" ht="19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50"/>
      <c r="F8" s="50"/>
      <c r="G8" s="50"/>
      <c r="H8" s="50"/>
      <c r="I8" s="9"/>
      <c r="J8" s="9"/>
    </row>
    <row r="9" s="24" customFormat="true" ht="24.75" hidden="false" customHeight="true" outlineLevel="0" collapsed="false">
      <c r="A9" s="68" t="s">
        <v>13</v>
      </c>
      <c r="B9" s="68"/>
      <c r="C9" s="70" t="n">
        <v>0</v>
      </c>
      <c r="D9" s="70"/>
      <c r="E9" s="71" t="s">
        <v>14</v>
      </c>
      <c r="F9" s="70" t="n">
        <f aca="false">SUM(I5:I8)</f>
        <v>0</v>
      </c>
      <c r="G9" s="71" t="s">
        <v>15</v>
      </c>
      <c r="H9" s="70" t="n">
        <f aca="false">SUM(J5:J8)</f>
        <v>0</v>
      </c>
      <c r="I9" s="72" t="s">
        <v>16</v>
      </c>
      <c r="J9" s="73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8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/>
      <c r="B5" s="8"/>
      <c r="C5" s="8"/>
      <c r="D5" s="9"/>
      <c r="E5" s="9" t="s">
        <v>32</v>
      </c>
      <c r="F5" s="9"/>
      <c r="G5" s="9"/>
      <c r="H5" s="9"/>
      <c r="I5" s="9"/>
      <c r="J5" s="9"/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8"/>
      <c r="B7" s="8"/>
      <c r="C7" s="74"/>
      <c r="D7" s="9"/>
      <c r="E7" s="9"/>
      <c r="F7" s="9"/>
      <c r="G7" s="9"/>
      <c r="H7" s="9"/>
      <c r="I7" s="9"/>
      <c r="J7" s="9"/>
    </row>
    <row r="8" s="24" customFormat="true" ht="24.75" hidden="false" customHeight="true" outlineLevel="0" collapsed="false">
      <c r="A8" s="75" t="s">
        <v>13</v>
      </c>
      <c r="B8" s="75"/>
      <c r="C8" s="76" t="n">
        <v>0</v>
      </c>
      <c r="D8" s="76"/>
      <c r="E8" s="77" t="s">
        <v>14</v>
      </c>
      <c r="F8" s="76" t="n">
        <f aca="false">SUM(I5:I7)</f>
        <v>0</v>
      </c>
      <c r="G8" s="78" t="s">
        <v>15</v>
      </c>
      <c r="H8" s="76" t="n">
        <f aca="false">SUM(J5:J7)</f>
        <v>0</v>
      </c>
      <c r="I8" s="79" t="s">
        <v>16</v>
      </c>
      <c r="J8" s="80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9</v>
      </c>
      <c r="B1" s="29"/>
    </row>
    <row r="2" customFormat="false" ht="28.5" hidden="false" customHeight="true" outlineLevel="0" collapsed="false">
      <c r="A2" s="81" t="n">
        <v>45747</v>
      </c>
      <c r="B2" s="31" t="s">
        <v>22</v>
      </c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1'!J9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1'!J8</f>
        <v>0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0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2" min="12" style="2" width="8.99"/>
    <col collapsed="false" customWidth="true" hidden="false" outlineLevel="0" max="23" min="23" style="2" width="7.12"/>
    <col collapsed="false" customWidth="false" hidden="false" outlineLevel="0" max="257" min="24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0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74" t="n">
        <v>1</v>
      </c>
      <c r="D5" s="9" t="s">
        <v>11</v>
      </c>
      <c r="E5" s="50" t="s">
        <v>61</v>
      </c>
      <c r="F5" s="50"/>
      <c r="G5" s="50"/>
      <c r="H5" s="50"/>
      <c r="I5" s="9" t="n">
        <v>76.14</v>
      </c>
      <c r="J5" s="10"/>
    </row>
    <row r="6" customFormat="false" ht="24.75" hidden="false" customHeight="true" outlineLevel="0" collapsed="false">
      <c r="A6" s="8" t="n">
        <v>1</v>
      </c>
      <c r="B6" s="8" t="n">
        <v>23</v>
      </c>
      <c r="C6" s="8" t="n">
        <v>2</v>
      </c>
      <c r="D6" s="9" t="s">
        <v>11</v>
      </c>
      <c r="E6" s="50" t="s">
        <v>62</v>
      </c>
      <c r="F6" s="50"/>
      <c r="G6" s="50"/>
      <c r="H6" s="50"/>
      <c r="I6" s="9"/>
      <c r="J6" s="10" t="n">
        <v>553780.8</v>
      </c>
    </row>
    <row r="7" customFormat="false" ht="24.75" hidden="false" customHeight="true" outlineLevel="0" collapsed="false">
      <c r="A7" s="12"/>
      <c r="B7" s="12"/>
      <c r="C7" s="12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553781.05</v>
      </c>
      <c r="D8" s="17"/>
      <c r="E8" s="18" t="s">
        <v>14</v>
      </c>
      <c r="F8" s="17" t="n">
        <f aca="false">SUM(I5:I7)</f>
        <v>76.14</v>
      </c>
      <c r="G8" s="19" t="s">
        <v>15</v>
      </c>
      <c r="H8" s="17" t="n">
        <f aca="false">SUM(J5:J7)</f>
        <v>553780.8</v>
      </c>
      <c r="I8" s="20" t="s">
        <v>16</v>
      </c>
      <c r="J8" s="17" t="n">
        <f aca="false">C8+F8-H8</f>
        <v>76.390000000014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3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2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2'!J8</f>
        <v>76.39000000001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6.39000000001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4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332.6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41" t="n">
        <v>886924.88</v>
      </c>
      <c r="D8" s="41"/>
      <c r="E8" s="18" t="s">
        <v>14</v>
      </c>
      <c r="F8" s="17" t="n">
        <f aca="false">SUM(I5:I7)</f>
        <v>332.6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887257.48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6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6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3'!J8</f>
        <v>887257.48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887257.48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8.62"/>
    <col collapsed="false" customWidth="true" hidden="false" outlineLevel="0" max="6" min="6" style="2" width="10.12"/>
    <col collapsed="false" customWidth="true" hidden="false" outlineLevel="0" max="7" min="7" style="2" width="9.87"/>
    <col collapsed="false" customWidth="true" hidden="false" outlineLevel="0" max="8" min="8" style="3" width="10.99"/>
    <col collapsed="false" customWidth="true" hidden="false" outlineLevel="0" max="9" min="9" style="2" width="12.24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554.81</v>
      </c>
      <c r="J5" s="10"/>
    </row>
    <row r="6" customFormat="false" ht="24.7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17" t="n">
        <v>1479488.2</v>
      </c>
      <c r="D7" s="17"/>
      <c r="E7" s="18" t="s">
        <v>14</v>
      </c>
      <c r="F7" s="17" t="n">
        <f aca="false">SUM(I5:I6)</f>
        <v>554.81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1480043.01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3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7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0.52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1385.79</v>
      </c>
      <c r="D8" s="17"/>
      <c r="E8" s="18" t="s">
        <v>14</v>
      </c>
      <c r="F8" s="17" t="n">
        <f aca="false">SUM(I5:I7)</f>
        <v>0.52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1386.31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7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8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4'!J8</f>
        <v>1386.31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386.31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1" hidden="false" customHeight="true" outlineLevel="0" collapsed="false">
      <c r="A8" s="38" t="s">
        <v>47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7.5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92.21</v>
      </c>
      <c r="J5" s="10"/>
    </row>
    <row r="6" customFormat="false" ht="24.75" hidden="false" customHeight="true" outlineLevel="0" collapsed="false">
      <c r="A6" s="12"/>
      <c r="B6" s="12"/>
      <c r="C6" s="13"/>
      <c r="D6" s="14"/>
      <c r="E6" s="69"/>
      <c r="F6" s="69"/>
      <c r="G6" s="69"/>
      <c r="H6" s="69"/>
      <c r="I6" s="14"/>
      <c r="J6" s="14"/>
    </row>
    <row r="7" s="24" customFormat="true" ht="29" hidden="false" customHeight="true" outlineLevel="0" collapsed="false">
      <c r="A7" s="16" t="s">
        <v>13</v>
      </c>
      <c r="B7" s="16"/>
      <c r="C7" s="41" t="n">
        <v>779236.72</v>
      </c>
      <c r="D7" s="41"/>
      <c r="E7" s="18" t="s">
        <v>14</v>
      </c>
      <c r="F7" s="17" t="n">
        <f aca="false">SUM(I5:I6)</f>
        <v>292.21</v>
      </c>
      <c r="G7" s="19" t="s">
        <v>15</v>
      </c>
      <c r="H7" s="17" t="n">
        <f aca="false">SUM(J5:J6)</f>
        <v>0</v>
      </c>
      <c r="I7" s="20" t="s">
        <v>16</v>
      </c>
      <c r="J7" s="82" t="n">
        <f aca="false">C7+F7-H7</f>
        <v>779528.93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5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0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5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5'!J7</f>
        <v>779528.93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79528.93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47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1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2.19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83" t="n">
        <v>59166.83</v>
      </c>
      <c r="D8" s="83"/>
      <c r="E8" s="18" t="s">
        <v>14</v>
      </c>
      <c r="F8" s="17" t="n">
        <f aca="false">SUM(I5:I7)</f>
        <v>22.19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9189.02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1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7" t="n">
        <v>1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2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1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1'!J8</f>
        <v>59189.0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9189.0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3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95.06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253505.02</v>
      </c>
      <c r="D8" s="17"/>
      <c r="E8" s="18" t="s">
        <v>14</v>
      </c>
      <c r="F8" s="17" t="n">
        <f aca="false">SUM(I5:I7)</f>
        <v>95.06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253600.08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4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2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2'!J8</f>
        <v>253600.08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253600.08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6.36"/>
    <col collapsed="false" customWidth="true" hidden="false" outlineLevel="0" max="9" min="9" style="2" width="12.24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5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395.94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s="53" customFormat="true" ht="24.75" hidden="false" customHeight="true" outlineLevel="0" collapsed="false">
      <c r="A7" s="54"/>
      <c r="B7" s="54"/>
      <c r="C7" s="55"/>
      <c r="D7" s="55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17" t="n">
        <v>1055842.15</v>
      </c>
      <c r="D8" s="17"/>
      <c r="E8" s="18" t="s">
        <v>14</v>
      </c>
      <c r="F8" s="17" t="n">
        <f aca="false">SUM(I5:I7)</f>
        <v>395.94</v>
      </c>
      <c r="G8" s="19" t="s">
        <v>15</v>
      </c>
      <c r="H8" s="17" t="n">
        <f aca="false">SUM(J6:J6)</f>
        <v>0</v>
      </c>
      <c r="I8" s="20" t="s">
        <v>16</v>
      </c>
      <c r="J8" s="17" t="n">
        <f aca="false">C8+F8-H8</f>
        <v>1056238.09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6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3'!J8</f>
        <v>1056238.0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056238.0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50" t="s">
        <v>12</v>
      </c>
      <c r="F5" s="50"/>
      <c r="G5" s="50"/>
      <c r="H5" s="50"/>
      <c r="I5" s="9" t="n">
        <v>315.12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s="53" customFormat="true" ht="24.75" hidden="false" customHeight="true" outlineLevel="0" collapsed="false">
      <c r="A7" s="54"/>
      <c r="B7" s="54"/>
      <c r="C7" s="56"/>
      <c r="D7" s="56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41" t="n">
        <v>840313.6</v>
      </c>
      <c r="D8" s="41"/>
      <c r="E8" s="18" t="s">
        <v>14</v>
      </c>
      <c r="F8" s="17" t="n">
        <f aca="false">SUM(I5:I7)</f>
        <v>315.12</v>
      </c>
      <c r="G8" s="19" t="s">
        <v>15</v>
      </c>
      <c r="H8" s="17" t="n">
        <f aca="false">SUM(J5:J6)</f>
        <v>0</v>
      </c>
      <c r="I8" s="20" t="s">
        <v>16</v>
      </c>
      <c r="J8" s="17" t="n">
        <f aca="false">C8+F8-H8</f>
        <v>840628.72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7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9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4'!J8</f>
        <v>840628.7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840628.7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0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84" width="14.74"/>
    <col collapsed="false" customWidth="true" hidden="false" outlineLevel="0" max="2" min="2" style="84" width="10.99"/>
    <col collapsed="false" customWidth="true" hidden="false" outlineLevel="0" max="3" min="3" style="84" width="10.74"/>
    <col collapsed="false" customWidth="true" hidden="false" outlineLevel="0" max="4" min="4" style="84" width="11.12"/>
    <col collapsed="false" customWidth="true" hidden="false" outlineLevel="0" max="5" min="5" style="84" width="5.99"/>
    <col collapsed="false" customWidth="true" hidden="false" outlineLevel="0" max="6" min="6" style="84" width="10.62"/>
    <col collapsed="false" customWidth="true" hidden="false" outlineLevel="0" max="7" min="7" style="84" width="10.74"/>
    <col collapsed="false" customWidth="false" hidden="false" outlineLevel="0" max="257" min="8" style="84" width="8.99"/>
  </cols>
  <sheetData>
    <row r="1" s="86" customFormat="true" ht="62.25" hidden="false" customHeight="true" outlineLevel="0" collapsed="false">
      <c r="A1" s="85" t="s">
        <v>80</v>
      </c>
      <c r="B1" s="85"/>
      <c r="C1" s="85"/>
      <c r="D1" s="85"/>
      <c r="E1" s="85"/>
      <c r="F1" s="85"/>
      <c r="G1" s="85"/>
    </row>
    <row r="2" s="88" customFormat="true" ht="30" hidden="false" customHeight="true" outlineLevel="0" collapsed="false">
      <c r="A2" s="87" t="s">
        <v>81</v>
      </c>
      <c r="B2" s="87"/>
      <c r="C2" s="87"/>
      <c r="D2" s="87"/>
      <c r="E2" s="87"/>
      <c r="F2" s="87"/>
      <c r="G2" s="87"/>
    </row>
    <row r="3" s="91" customFormat="true" ht="30" hidden="false" customHeight="true" outlineLevel="0" collapsed="false">
      <c r="A3" s="89" t="s">
        <v>82</v>
      </c>
      <c r="B3" s="89"/>
      <c r="C3" s="89"/>
      <c r="D3" s="90" t="s">
        <v>83</v>
      </c>
      <c r="E3" s="90"/>
      <c r="F3" s="90"/>
      <c r="G3" s="90"/>
    </row>
    <row r="4" s="91" customFormat="true" ht="30" hidden="false" customHeight="true" outlineLevel="0" collapsed="false">
      <c r="A4" s="92" t="s">
        <v>84</v>
      </c>
      <c r="B4" s="93" t="s">
        <v>85</v>
      </c>
      <c r="C4" s="93" t="s">
        <v>86</v>
      </c>
      <c r="D4" s="93" t="s">
        <v>84</v>
      </c>
      <c r="E4" s="93"/>
      <c r="F4" s="93" t="s">
        <v>87</v>
      </c>
      <c r="G4" s="94" t="s">
        <v>88</v>
      </c>
    </row>
    <row r="5" s="91" customFormat="true" ht="30" hidden="false" customHeight="true" outlineLevel="0" collapsed="false">
      <c r="A5" s="92"/>
      <c r="B5" s="95" t="s">
        <v>89</v>
      </c>
      <c r="C5" s="95" t="s">
        <v>89</v>
      </c>
      <c r="D5" s="93"/>
      <c r="E5" s="93"/>
      <c r="F5" s="95" t="s">
        <v>89</v>
      </c>
      <c r="G5" s="96" t="s">
        <v>89</v>
      </c>
    </row>
    <row r="6" s="91" customFormat="true" ht="30" hidden="false" customHeight="true" outlineLevel="0" collapsed="false">
      <c r="A6" s="92" t="s">
        <v>90</v>
      </c>
      <c r="B6" s="97" t="s">
        <v>91</v>
      </c>
      <c r="C6" s="97"/>
      <c r="D6" s="93" t="s">
        <v>90</v>
      </c>
      <c r="E6" s="93"/>
      <c r="F6" s="98" t="s">
        <v>92</v>
      </c>
      <c r="G6" s="98"/>
    </row>
    <row r="7" s="91" customFormat="true" ht="30" hidden="false" customHeight="true" outlineLevel="0" collapsed="false">
      <c r="A7" s="92" t="s">
        <v>93</v>
      </c>
      <c r="B7" s="95" t="s">
        <v>94</v>
      </c>
      <c r="C7" s="95"/>
      <c r="D7" s="93" t="s">
        <v>95</v>
      </c>
      <c r="E7" s="93"/>
      <c r="F7" s="96" t="s">
        <v>94</v>
      </c>
      <c r="G7" s="96"/>
    </row>
    <row r="8" s="91" customFormat="true" ht="30" hidden="false" customHeight="true" outlineLevel="0" collapsed="false">
      <c r="A8" s="92" t="s">
        <v>96</v>
      </c>
      <c r="B8" s="95" t="s">
        <v>94</v>
      </c>
      <c r="C8" s="95"/>
      <c r="D8" s="93" t="s">
        <v>97</v>
      </c>
      <c r="E8" s="93"/>
      <c r="F8" s="96" t="s">
        <v>94</v>
      </c>
      <c r="G8" s="96"/>
    </row>
    <row r="9" s="91" customFormat="true" ht="30" hidden="false" customHeight="true" outlineLevel="0" collapsed="false">
      <c r="A9" s="99" t="s">
        <v>98</v>
      </c>
      <c r="B9" s="100" t="s">
        <v>94</v>
      </c>
      <c r="C9" s="100"/>
      <c r="D9" s="101" t="s">
        <v>98</v>
      </c>
      <c r="E9" s="101"/>
      <c r="F9" s="102" t="s">
        <v>94</v>
      </c>
      <c r="G9" s="102"/>
    </row>
    <row r="10" s="103" customFormat="true" ht="30" hidden="false" customHeight="true" outlineLevel="0" collapsed="false">
      <c r="A10" s="103" t="s">
        <v>99</v>
      </c>
      <c r="B10" s="103" t="s">
        <v>100</v>
      </c>
      <c r="D10" s="103" t="s">
        <v>101</v>
      </c>
    </row>
    <row r="11" s="91" customFormat="true" ht="61.5" hidden="false" customHeight="true" outlineLevel="0" collapsed="false"/>
    <row r="12" s="105" customFormat="true" ht="30" hidden="false" customHeight="true" outlineLevel="0" collapsed="false">
      <c r="A12" s="104" t="s">
        <v>102</v>
      </c>
      <c r="B12" s="104"/>
      <c r="C12" s="104"/>
      <c r="D12" s="104"/>
      <c r="E12" s="104"/>
      <c r="F12" s="104"/>
      <c r="G12" s="104"/>
    </row>
    <row r="13" s="91" customFormat="true" ht="30" hidden="false" customHeight="true" outlineLevel="0" collapsed="false">
      <c r="A13" s="89" t="s">
        <v>103</v>
      </c>
      <c r="B13" s="106" t="s">
        <v>104</v>
      </c>
      <c r="C13" s="106" t="s">
        <v>105</v>
      </c>
      <c r="D13" s="106"/>
      <c r="E13" s="106" t="s">
        <v>106</v>
      </c>
      <c r="F13" s="106"/>
      <c r="G13" s="90" t="s">
        <v>107</v>
      </c>
    </row>
    <row r="14" s="91" customFormat="true" ht="30" hidden="false" customHeight="true" outlineLevel="0" collapsed="false">
      <c r="A14" s="89"/>
      <c r="B14" s="93" t="s">
        <v>108</v>
      </c>
      <c r="C14" s="93" t="s">
        <v>109</v>
      </c>
      <c r="D14" s="93" t="s">
        <v>110</v>
      </c>
      <c r="E14" s="93" t="s">
        <v>109</v>
      </c>
      <c r="F14" s="93" t="s">
        <v>110</v>
      </c>
      <c r="G14" s="94" t="s">
        <v>110</v>
      </c>
    </row>
    <row r="15" s="91" customFormat="true" ht="30" hidden="false" customHeight="true" outlineLevel="0" collapsed="false">
      <c r="A15" s="107" t="s">
        <v>111</v>
      </c>
      <c r="B15" s="108"/>
      <c r="C15" s="108"/>
      <c r="D15" s="108"/>
      <c r="E15" s="108"/>
      <c r="F15" s="108"/>
      <c r="G15" s="109"/>
    </row>
    <row r="16" s="91" customFormat="true" ht="30" hidden="false" customHeight="true" outlineLevel="0" collapsed="false">
      <c r="A16" s="107"/>
      <c r="B16" s="108"/>
      <c r="C16" s="108"/>
      <c r="D16" s="108"/>
      <c r="E16" s="108"/>
      <c r="F16" s="108"/>
      <c r="G16" s="109"/>
    </row>
    <row r="17" s="91" customFormat="true" ht="30" hidden="false" customHeight="true" outlineLevel="0" collapsed="false">
      <c r="A17" s="107"/>
      <c r="B17" s="108"/>
      <c r="C17" s="108"/>
      <c r="D17" s="108"/>
      <c r="E17" s="108"/>
      <c r="F17" s="108"/>
      <c r="G17" s="109"/>
    </row>
    <row r="18" s="91" customFormat="true" ht="30" hidden="false" customHeight="true" outlineLevel="0" collapsed="false">
      <c r="A18" s="107"/>
      <c r="B18" s="108"/>
      <c r="C18" s="108"/>
      <c r="D18" s="108"/>
      <c r="E18" s="108"/>
      <c r="F18" s="108"/>
      <c r="G18" s="109"/>
    </row>
    <row r="19" s="91" customFormat="true" ht="30" hidden="false" customHeight="true" outlineLevel="0" collapsed="false">
      <c r="A19" s="99" t="s">
        <v>112</v>
      </c>
      <c r="B19" s="110"/>
      <c r="C19" s="110"/>
      <c r="D19" s="110"/>
      <c r="E19" s="110"/>
      <c r="F19" s="110"/>
      <c r="G19" s="111"/>
    </row>
    <row r="20" s="103" customFormat="true" ht="38.25" hidden="false" customHeight="true" outlineLevel="0" collapsed="false">
      <c r="A20" s="103" t="s">
        <v>99</v>
      </c>
      <c r="D20" s="103" t="s">
        <v>101</v>
      </c>
    </row>
    <row r="21" s="88" customFormat="true" ht="30" hidden="false" customHeight="true" outlineLevel="0" collapsed="false"/>
    <row r="22" s="88" customFormat="true" ht="30" hidden="false" customHeight="true" outlineLevel="0" collapsed="false"/>
    <row r="23" s="88" customFormat="true" ht="30" hidden="false" customHeight="true" outlineLevel="0" collapsed="false"/>
    <row r="24" s="88" customFormat="true" ht="30" hidden="false" customHeight="true" outlineLevel="0" collapsed="false"/>
    <row r="25" s="88" customFormat="true" ht="30" hidden="false" customHeight="true" outlineLevel="0" collapsed="false"/>
    <row r="26" s="88" customFormat="true" ht="30" hidden="false" customHeight="true" outlineLevel="0" collapsed="false"/>
    <row r="27" s="88" customFormat="true" ht="30" hidden="false" customHeight="true" outlineLevel="0" collapsed="false"/>
    <row r="28" s="88" customFormat="true" ht="30" hidden="false" customHeight="true" outlineLevel="0" collapsed="false"/>
    <row r="29" s="88" customFormat="true" ht="30" hidden="false" customHeight="true" outlineLevel="0" collapsed="false"/>
    <row r="30" s="88" customFormat="true" ht="30" hidden="false" customHeight="true" outlineLevel="0" collapsed="false"/>
    <row r="31" s="88" customFormat="true" ht="30" hidden="false" customHeight="true" outlineLevel="0" collapsed="false"/>
    <row r="32" s="88" customFormat="true" ht="30" hidden="false" customHeight="true" outlineLevel="0" collapsed="false"/>
    <row r="33" s="88" customFormat="true" ht="30" hidden="false" customHeight="true" outlineLevel="0" collapsed="false"/>
    <row r="34" s="88" customFormat="true" ht="30" hidden="false" customHeight="true" outlineLevel="0" collapsed="false"/>
    <row r="35" s="88" customFormat="true" ht="30" hidden="false" customHeight="true" outlineLevel="0" collapsed="false"/>
    <row r="36" s="88" customFormat="true" ht="30" hidden="false" customHeight="true" outlineLevel="0" collapsed="false"/>
    <row r="37" s="88" customFormat="true" ht="30" hidden="false" customHeight="true" outlineLevel="0" collapsed="false"/>
    <row r="38" s="88" customFormat="true" ht="30" hidden="false" customHeight="true" outlineLevel="0" collapsed="false"/>
    <row r="39" s="88" customFormat="true" ht="30" hidden="false" customHeight="true" outlineLevel="0" collapsed="false"/>
    <row r="40" s="88" customFormat="true" ht="30" hidden="false" customHeight="true" outlineLevel="0" collapsed="false"/>
    <row r="41" s="88" customFormat="true" ht="30" hidden="false" customHeight="true" outlineLevel="0" collapsed="false"/>
    <row r="42" s="88" customFormat="true" ht="30" hidden="false" customHeight="true" outlineLevel="0" collapsed="false"/>
    <row r="43" s="88" customFormat="true" ht="30" hidden="false" customHeight="true" outlineLevel="0" collapsed="false"/>
    <row r="44" s="88" customFormat="true" ht="30" hidden="false" customHeight="true" outlineLevel="0" collapsed="false"/>
  </sheetData>
  <mergeCells count="22">
    <mergeCell ref="A1:G1"/>
    <mergeCell ref="A2:G2"/>
    <mergeCell ref="A3:C3"/>
    <mergeCell ref="D3:G3"/>
    <mergeCell ref="A4:A5"/>
    <mergeCell ref="D4:E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2:G12"/>
    <mergeCell ref="A13:A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37"/>
    <col collapsed="false" customWidth="true" hidden="false" outlineLevel="0" max="2" min="2" style="42" width="53.37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33</v>
      </c>
      <c r="B1" s="29"/>
    </row>
    <row r="2" customFormat="false" ht="28.5" hidden="false" customHeight="true" outlineLevel="0" collapsed="false">
      <c r="A2" s="30" t="n">
        <v>45747</v>
      </c>
      <c r="B2" s="43" t="s">
        <v>22</v>
      </c>
    </row>
    <row r="3" customFormat="false" ht="36" hidden="false" customHeight="true" outlineLevel="0" collapsed="false">
      <c r="A3" s="32" t="s">
        <v>23</v>
      </c>
      <c r="B3" s="44" t="s">
        <v>24</v>
      </c>
    </row>
    <row r="4" customFormat="false" ht="30.75" hidden="false" customHeight="true" outlineLevel="0" collapsed="false">
      <c r="A4" s="34" t="s">
        <v>25</v>
      </c>
      <c r="B4" s="45" t="n">
        <f aca="false">'现金2-1'!J9</f>
        <v>0</v>
      </c>
    </row>
    <row r="5" customFormat="false" ht="30.75" hidden="false" customHeight="true" outlineLevel="0" collapsed="false">
      <c r="A5" s="34" t="s">
        <v>26</v>
      </c>
      <c r="B5" s="45" t="n">
        <f aca="false">'银行2-1'!J7</f>
        <v>1480043.01</v>
      </c>
    </row>
    <row r="6" customFormat="false" ht="30.75" hidden="false" customHeight="true" outlineLevel="0" collapsed="false">
      <c r="A6" s="36" t="s">
        <v>27</v>
      </c>
      <c r="B6" s="46" t="n">
        <f aca="false">SUM(B4:B5)</f>
        <v>1480043.01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5" hidden="false" customHeight="tru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 t="s">
        <v>35</v>
      </c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9.24"/>
    <col collapsed="false" customWidth="true" hidden="false" outlineLevel="0" max="9" min="9" style="2" width="12.24"/>
    <col collapsed="false" customWidth="true" hidden="false" outlineLevel="0" max="10" min="10" style="2" width="13.37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6" t="n">
        <v>45747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3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74.58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47" t="n">
        <v>732219.76</v>
      </c>
      <c r="D8" s="47"/>
      <c r="E8" s="18" t="s">
        <v>14</v>
      </c>
      <c r="F8" s="17" t="n">
        <f aca="false">SUM(I5:I7)</f>
        <v>274.58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732494.34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3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37</v>
      </c>
      <c r="B1" s="29"/>
    </row>
    <row r="2" customFormat="false" ht="28.5" hidden="false" customHeight="true" outlineLevel="0" collapsed="false">
      <c r="A2" s="6" t="n">
        <v>45747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2-2'!J9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2-2'!J8</f>
        <v>732494.3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32494.3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9" hidden="false" customHeight="true" outlineLevel="0" collapsed="false">
      <c r="A8" s="38" t="s">
        <v>3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20-11-03T02:05:36Z</cp:lastPrinted>
  <dcterms:modified xsi:type="dcterms:W3CDTF">2025-04-11T02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A7015FF1A46558009E523AEF37B33</vt:lpwstr>
  </property>
  <property fmtid="{D5CDD505-2E9C-101B-9397-08002B2CF9AE}" pid="3" name="KSOProductBuildVer">
    <vt:lpwstr>2052-10.8.0.5391</vt:lpwstr>
  </property>
</Properties>
</file>