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区级" sheetId="1" state="visible" r:id="rId2"/>
    <sheet name="明细表" sheetId="2" state="visible" r:id="rId3"/>
    <sheet name="发文附件" sheetId="3" state="visible" r:id="rId4"/>
  </sheets>
  <definedNames>
    <definedName function="false" hidden="true" localSheetId="0" name="_xlnm._FilterDatabase" vbProcedure="false">区级!$D$1:$O$1983</definedName>
    <definedName function="false" hidden="false" localSheetId="2" name="_xlnm.Print_Titles" vbProcedure="false">发文附件!$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168">
  <si>
    <r>
      <rPr>
        <sz val="18"/>
        <rFont val="方正小标宋_GBK"/>
        <family val="0"/>
        <charset val="134"/>
      </rPr>
      <t xml:space="preserve">2021</t>
    </r>
    <r>
      <rPr>
        <sz val="18"/>
        <rFont val="Noto Sans"/>
        <family val="2"/>
      </rPr>
      <t xml:space="preserve">年教育经费中央直达资金分配方案</t>
    </r>
  </si>
  <si>
    <t xml:space="preserve">单位：万元</t>
  </si>
  <si>
    <t xml:space="preserve">行政区划代码</t>
  </si>
  <si>
    <t xml:space="preserve">地区</t>
  </si>
  <si>
    <t xml:space="preserve">城乡义务教育补助经费</t>
  </si>
  <si>
    <t xml:space="preserve">学生资助补助经费</t>
  </si>
  <si>
    <t xml:space="preserve">现代职业教育质量提升计划资金（根据市教育局分配方案）</t>
  </si>
  <si>
    <t xml:space="preserve">合计</t>
  </si>
  <si>
    <t xml:space="preserve">同安区</t>
  </si>
  <si>
    <r>
      <rPr>
        <sz val="16"/>
        <color rgb="FF000000"/>
        <rFont val="等线"/>
        <family val="0"/>
        <charset val="134"/>
      </rPr>
      <t xml:space="preserve">2021</t>
    </r>
    <r>
      <rPr>
        <sz val="16"/>
        <color rgb="FF000000"/>
        <rFont val="Noto Sans"/>
        <family val="2"/>
      </rPr>
      <t xml:space="preserve">年城乡义务教育补助经费直达资金各区分配情况</t>
    </r>
  </si>
  <si>
    <t xml:space="preserve">编码</t>
  </si>
  <si>
    <t xml:space="preserve">项目名称</t>
  </si>
  <si>
    <t xml:space="preserve">文号</t>
  </si>
  <si>
    <t xml:space="preserve">资金安排</t>
  </si>
  <si>
    <t xml:space="preserve">说明</t>
  </si>
  <si>
    <t xml:space="preserve">同安区合计</t>
  </si>
  <si>
    <t xml:space="preserve">分配明细</t>
  </si>
  <si>
    <r>
      <rPr>
        <sz val="11"/>
        <rFont val="Noto Sans"/>
        <family val="2"/>
      </rPr>
      <t xml:space="preserve">城乡义务教育免课本费、免簿籍费补助资金（</t>
    </r>
    <r>
      <rPr>
        <sz val="11"/>
        <rFont val="宋体"/>
        <family val="0"/>
        <charset val="134"/>
      </rPr>
      <t xml:space="preserve">2015</t>
    </r>
    <r>
      <rPr>
        <sz val="11"/>
        <rFont val="Noto Sans"/>
        <family val="2"/>
      </rPr>
      <t xml:space="preserve">基数）</t>
    </r>
  </si>
  <si>
    <r>
      <rPr>
        <sz val="11"/>
        <rFont val="Noto Sans"/>
        <family val="2"/>
      </rPr>
      <t xml:space="preserve">厦财教</t>
    </r>
    <r>
      <rPr>
        <sz val="11"/>
        <rFont val="宋体"/>
        <family val="0"/>
        <charset val="134"/>
      </rPr>
      <t xml:space="preserve">[2015]43</t>
    </r>
    <r>
      <rPr>
        <sz val="11"/>
        <rFont val="Noto Sans"/>
        <family val="2"/>
      </rPr>
      <t xml:space="preserve">号</t>
    </r>
  </si>
  <si>
    <t xml:space="preserve">体制基数</t>
  </si>
  <si>
    <t xml:space="preserve">区教育局</t>
  </si>
  <si>
    <r>
      <rPr>
        <sz val="11"/>
        <rFont val="Noto Sans"/>
        <family val="2"/>
      </rPr>
      <t xml:space="preserve">民办学校进城务工人员随迁子女免费接受义务教育补助资金（</t>
    </r>
    <r>
      <rPr>
        <sz val="11"/>
        <rFont val="宋体"/>
        <family val="0"/>
        <charset val="134"/>
      </rPr>
      <t xml:space="preserve">2015</t>
    </r>
    <r>
      <rPr>
        <sz val="11"/>
        <rFont val="Noto Sans"/>
        <family val="2"/>
      </rPr>
      <t xml:space="preserve">基数）</t>
    </r>
  </si>
  <si>
    <r>
      <rPr>
        <sz val="11"/>
        <rFont val="Noto Sans"/>
        <family val="2"/>
      </rPr>
      <t xml:space="preserve">厦财教</t>
    </r>
    <r>
      <rPr>
        <sz val="11"/>
        <rFont val="宋体"/>
        <family val="0"/>
        <charset val="134"/>
      </rPr>
      <t xml:space="preserve">[2015]51</t>
    </r>
    <r>
      <rPr>
        <sz val="11"/>
        <rFont val="Noto Sans"/>
        <family val="2"/>
      </rPr>
      <t xml:space="preserve">号</t>
    </r>
  </si>
  <si>
    <t xml:space="preserve">民办学校进城务工人员随迁子女免费接受义务教育补助资金</t>
  </si>
  <si>
    <r>
      <rPr>
        <sz val="11"/>
        <color rgb="FF000000"/>
        <rFont val="Noto Sans"/>
        <family val="2"/>
      </rPr>
      <t xml:space="preserve">厦财文</t>
    </r>
    <r>
      <rPr>
        <sz val="11"/>
        <color rgb="FF000000"/>
        <rFont val="等线"/>
        <family val="0"/>
        <charset val="134"/>
      </rPr>
      <t xml:space="preserve">[2018]39</t>
    </r>
    <r>
      <rPr>
        <sz val="11"/>
        <color rgb="FF000000"/>
        <rFont val="Noto Sans"/>
        <family val="2"/>
      </rPr>
      <t xml:space="preserve">号</t>
    </r>
  </si>
  <si>
    <t xml:space="preserve">民办非统筹学生免学杂费课本等</t>
  </si>
  <si>
    <r>
      <rPr>
        <sz val="11"/>
        <rFont val="Noto Sans"/>
        <family val="2"/>
      </rPr>
      <t xml:space="preserve">义务教育阶段学生免学杂费（</t>
    </r>
    <r>
      <rPr>
        <sz val="11"/>
        <rFont val="宋体"/>
        <family val="0"/>
        <charset val="134"/>
      </rPr>
      <t xml:space="preserve">2010</t>
    </r>
    <r>
      <rPr>
        <sz val="11"/>
        <rFont val="Noto Sans"/>
        <family val="2"/>
      </rPr>
      <t xml:space="preserve">基数）</t>
    </r>
  </si>
  <si>
    <r>
      <rPr>
        <sz val="11"/>
        <rFont val="Noto Sans"/>
        <family val="2"/>
      </rPr>
      <t xml:space="preserve">厦财预</t>
    </r>
    <r>
      <rPr>
        <sz val="11"/>
        <rFont val="宋体"/>
        <family val="0"/>
        <charset val="134"/>
      </rPr>
      <t xml:space="preserve">[2010]66</t>
    </r>
    <r>
      <rPr>
        <sz val="11"/>
        <rFont val="Noto Sans"/>
        <family val="2"/>
      </rPr>
      <t xml:space="preserve">号</t>
    </r>
  </si>
  <si>
    <r>
      <rPr>
        <sz val="11"/>
        <rFont val="Noto Sans"/>
        <family val="2"/>
      </rPr>
      <t xml:space="preserve">农村义务教育学生营养膳食补助和提高寄宿生生活补助标准补助经费（</t>
    </r>
    <r>
      <rPr>
        <sz val="11"/>
        <rFont val="宋体"/>
        <family val="0"/>
        <charset val="134"/>
      </rPr>
      <t xml:space="preserve">2013</t>
    </r>
    <r>
      <rPr>
        <sz val="11"/>
        <rFont val="Noto Sans"/>
        <family val="2"/>
      </rPr>
      <t xml:space="preserve">基数）</t>
    </r>
  </si>
  <si>
    <r>
      <rPr>
        <sz val="11"/>
        <rFont val="Noto Sans"/>
        <family val="2"/>
      </rPr>
      <t xml:space="preserve">厦财教指</t>
    </r>
    <r>
      <rPr>
        <sz val="11"/>
        <rFont val="宋体"/>
        <family val="0"/>
        <charset val="134"/>
      </rPr>
      <t xml:space="preserve">[2012]1</t>
    </r>
    <r>
      <rPr>
        <sz val="11"/>
        <rFont val="Noto Sans"/>
        <family val="2"/>
      </rPr>
      <t xml:space="preserve">号</t>
    </r>
  </si>
  <si>
    <r>
      <rPr>
        <sz val="11"/>
        <color rgb="FF000000"/>
        <rFont val="等线"/>
        <family val="0"/>
        <charset val="134"/>
      </rPr>
      <t xml:space="preserve">7</t>
    </r>
    <r>
      <rPr>
        <sz val="11"/>
        <color rgb="FF000000"/>
        <rFont val="Noto Sans"/>
        <family val="2"/>
      </rPr>
      <t xml:space="preserve">所农村义务教育寄宿制学校</t>
    </r>
  </si>
  <si>
    <r>
      <rPr>
        <sz val="11"/>
        <rFont val="Noto Sans"/>
        <family val="2"/>
      </rPr>
      <t xml:space="preserve">厦财教指</t>
    </r>
    <r>
      <rPr>
        <sz val="11"/>
        <rFont val="宋体"/>
        <family val="0"/>
        <charset val="134"/>
      </rPr>
      <t xml:space="preserve">[2013]14</t>
    </r>
    <r>
      <rPr>
        <sz val="11"/>
        <rFont val="Noto Sans"/>
        <family val="2"/>
      </rPr>
      <t xml:space="preserve">号</t>
    </r>
  </si>
  <si>
    <r>
      <rPr>
        <sz val="11"/>
        <rFont val="Noto Sans"/>
        <family val="2"/>
      </rPr>
      <t xml:space="preserve">农村义务教育学生营养膳食补助（</t>
    </r>
    <r>
      <rPr>
        <sz val="11"/>
        <rFont val="宋体"/>
        <family val="0"/>
        <charset val="134"/>
      </rPr>
      <t xml:space="preserve">2014</t>
    </r>
    <r>
      <rPr>
        <sz val="11"/>
        <rFont val="Noto Sans"/>
        <family val="2"/>
      </rPr>
      <t xml:space="preserve">基数）</t>
    </r>
  </si>
  <si>
    <r>
      <rPr>
        <sz val="11"/>
        <rFont val="Noto Sans"/>
        <family val="2"/>
      </rPr>
      <t xml:space="preserve">厦财教指</t>
    </r>
    <r>
      <rPr>
        <sz val="11"/>
        <rFont val="宋体"/>
        <family val="0"/>
        <charset val="134"/>
      </rPr>
      <t xml:space="preserve">[2014]2</t>
    </r>
    <r>
      <rPr>
        <sz val="11"/>
        <rFont val="Noto Sans"/>
        <family val="2"/>
      </rPr>
      <t xml:space="preserve">号</t>
    </r>
  </si>
  <si>
    <t xml:space="preserve">公办义务教育学校寄宿生生活补助</t>
  </si>
  <si>
    <r>
      <rPr>
        <sz val="11"/>
        <rFont val="Noto Sans"/>
        <family val="2"/>
      </rPr>
      <t xml:space="preserve">厦门市财政局关于公办中小学提高生均公用经费定额标准补助的通知（</t>
    </r>
    <r>
      <rPr>
        <sz val="11"/>
        <rFont val="宋体"/>
        <family val="0"/>
        <charset val="134"/>
      </rPr>
      <t xml:space="preserve">2016</t>
    </r>
    <r>
      <rPr>
        <sz val="11"/>
        <rFont val="Noto Sans"/>
        <family val="2"/>
      </rPr>
      <t xml:space="preserve">基数）</t>
    </r>
  </si>
  <si>
    <r>
      <rPr>
        <sz val="11"/>
        <rFont val="Noto Sans"/>
        <family val="2"/>
      </rPr>
      <t xml:space="preserve">厦财教指</t>
    </r>
    <r>
      <rPr>
        <sz val="11"/>
        <rFont val="宋体"/>
        <family val="0"/>
        <charset val="134"/>
      </rPr>
      <t xml:space="preserve">[2015]71</t>
    </r>
    <r>
      <rPr>
        <sz val="11"/>
        <rFont val="Noto Sans"/>
        <family val="2"/>
      </rPr>
      <t xml:space="preserve">号 </t>
    </r>
  </si>
  <si>
    <r>
      <rPr>
        <sz val="11"/>
        <rFont val="Noto Sans"/>
        <family val="2"/>
      </rPr>
      <t xml:space="preserve">公办中小学生均定额标准补助（</t>
    </r>
    <r>
      <rPr>
        <sz val="11"/>
        <rFont val="宋体"/>
        <family val="0"/>
        <charset val="134"/>
      </rPr>
      <t xml:space="preserve">2014</t>
    </r>
    <r>
      <rPr>
        <sz val="11"/>
        <rFont val="Noto Sans"/>
        <family val="2"/>
      </rPr>
      <t xml:space="preserve">基数）</t>
    </r>
  </si>
  <si>
    <r>
      <rPr>
        <sz val="11"/>
        <rFont val="Noto Sans"/>
        <family val="2"/>
      </rPr>
      <t xml:space="preserve">厦财教指</t>
    </r>
    <r>
      <rPr>
        <sz val="11"/>
        <rFont val="宋体"/>
        <family val="0"/>
        <charset val="134"/>
      </rPr>
      <t xml:space="preserve">[2013]24</t>
    </r>
    <r>
      <rPr>
        <sz val="11"/>
        <rFont val="Noto Sans"/>
        <family val="2"/>
      </rPr>
      <t xml:space="preserve">号</t>
    </r>
  </si>
  <si>
    <r>
      <rPr>
        <sz val="11"/>
        <rFont val="Noto Sans"/>
        <family val="2"/>
      </rPr>
      <t xml:space="preserve">山区海岛学校教师老师节慰问金（</t>
    </r>
    <r>
      <rPr>
        <sz val="11"/>
        <rFont val="宋体"/>
        <family val="0"/>
        <charset val="134"/>
      </rPr>
      <t xml:space="preserve">2015</t>
    </r>
    <r>
      <rPr>
        <sz val="11"/>
        <rFont val="Noto Sans"/>
        <family val="2"/>
      </rPr>
      <t xml:space="preserve">基数）</t>
    </r>
  </si>
  <si>
    <t xml:space="preserve">澳溪中学、莲花学区、汀溪学区</t>
  </si>
  <si>
    <t xml:space="preserve">公办义务教育学校寄宿生公用经费补助</t>
  </si>
  <si>
    <t xml:space="preserve">小计</t>
  </si>
  <si>
    <t xml:space="preserve">农村义务教育学校校舍安全保障</t>
  </si>
  <si>
    <r>
      <rPr>
        <sz val="11"/>
        <color rgb="FF000000"/>
        <rFont val="Noto Sans"/>
        <family val="2"/>
      </rPr>
      <t xml:space="preserve">财教</t>
    </r>
    <r>
      <rPr>
        <sz val="11"/>
        <color rgb="FF000000"/>
        <rFont val="等线"/>
        <family val="0"/>
        <charset val="134"/>
      </rPr>
      <t xml:space="preserve">[2020]184</t>
    </r>
    <r>
      <rPr>
        <sz val="11"/>
        <color rgb="FF000000"/>
        <rFont val="Noto Sans"/>
        <family val="2"/>
      </rPr>
      <t xml:space="preserve">号</t>
    </r>
  </si>
  <si>
    <t xml:space="preserve">中央资金</t>
  </si>
  <si>
    <t xml:space="preserve">待定</t>
  </si>
  <si>
    <r>
      <rPr>
        <sz val="16"/>
        <color rgb="FF000000"/>
        <rFont val="等线"/>
        <family val="0"/>
        <charset val="134"/>
      </rPr>
      <t xml:space="preserve">2021</t>
    </r>
    <r>
      <rPr>
        <sz val="16"/>
        <color rgb="FF000000"/>
        <rFont val="Noto Sans"/>
        <family val="2"/>
      </rPr>
      <t xml:space="preserve">年学生资助补助经费直达资金各区分配情况</t>
    </r>
  </si>
  <si>
    <t xml:space="preserve">基数下达情况</t>
  </si>
  <si>
    <t xml:space="preserve">资金</t>
  </si>
  <si>
    <t xml:space="preserve">普通高中国家助学金</t>
  </si>
  <si>
    <r>
      <rPr>
        <sz val="12"/>
        <rFont val="Noto Sans"/>
        <family val="2"/>
      </rPr>
      <t xml:space="preserve">厦财教</t>
    </r>
    <r>
      <rPr>
        <sz val="12"/>
        <rFont val="宋体"/>
        <family val="0"/>
        <charset val="134"/>
      </rPr>
      <t xml:space="preserve">[2015]43</t>
    </r>
    <r>
      <rPr>
        <sz val="12"/>
        <rFont val="Noto Sans"/>
        <family val="2"/>
      </rPr>
      <t xml:space="preserve">号</t>
    </r>
  </si>
  <si>
    <r>
      <rPr>
        <sz val="12"/>
        <rFont val="Noto Sans"/>
        <family val="2"/>
      </rPr>
      <t xml:space="preserve">厦财教</t>
    </r>
    <r>
      <rPr>
        <sz val="12"/>
        <rFont val="宋体"/>
        <family val="0"/>
        <charset val="134"/>
      </rPr>
      <t xml:space="preserve">[2015]51</t>
    </r>
    <r>
      <rPr>
        <sz val="12"/>
        <rFont val="Noto Sans"/>
        <family val="2"/>
      </rPr>
      <t xml:space="preserve">号</t>
    </r>
  </si>
  <si>
    <t xml:space="preserve">中职国家助学金及免学费补助</t>
  </si>
  <si>
    <r>
      <rPr>
        <sz val="12"/>
        <color rgb="FF000000"/>
        <rFont val="Noto Sans"/>
        <family val="2"/>
      </rPr>
      <t xml:space="preserve">厦财文</t>
    </r>
    <r>
      <rPr>
        <sz val="12"/>
        <color rgb="FF000000"/>
        <rFont val="等线"/>
        <family val="0"/>
        <charset val="134"/>
      </rPr>
      <t xml:space="preserve">[2018]39</t>
    </r>
    <r>
      <rPr>
        <sz val="12"/>
        <color rgb="FF000000"/>
        <rFont val="Noto Sans"/>
        <family val="2"/>
      </rPr>
      <t xml:space="preserve">号</t>
    </r>
  </si>
  <si>
    <t xml:space="preserve"> </t>
  </si>
  <si>
    <t xml:space="preserve">附件：</t>
  </si>
  <si>
    <r>
      <rPr>
        <b val="true"/>
        <sz val="9"/>
        <rFont val="Noto Sans"/>
        <family val="2"/>
      </rPr>
      <t xml:space="preserve">同安区</t>
    </r>
    <r>
      <rPr>
        <b val="true"/>
        <sz val="9"/>
        <rFont val="微软雅黑"/>
        <family val="2"/>
        <charset val="134"/>
      </rPr>
      <t xml:space="preserve">2021</t>
    </r>
    <r>
      <rPr>
        <b val="true"/>
        <sz val="9"/>
        <rFont val="Noto Sans"/>
        <family val="2"/>
      </rPr>
      <t xml:space="preserve">年教育补助经费预算直达资金明细表</t>
    </r>
  </si>
  <si>
    <t xml:space="preserve">一、学生资助补助经费预算直达资金明细</t>
  </si>
  <si>
    <t xml:space="preserve">单位：元</t>
  </si>
  <si>
    <t xml:space="preserve">对应的上级项目名称</t>
  </si>
  <si>
    <t xml:space="preserve">纳入中央
直达资金</t>
  </si>
  <si>
    <t xml:space="preserve">金额（年初预算）</t>
  </si>
  <si>
    <t xml:space="preserve">单位</t>
  </si>
  <si>
    <t xml:space="preserve">支出功能分类科目</t>
  </si>
  <si>
    <t xml:space="preserve">资金性质</t>
  </si>
  <si>
    <t xml:space="preserve">科室</t>
  </si>
  <si>
    <t xml:space="preserve">预算来源</t>
  </si>
  <si>
    <t xml:space="preserve">区级项目名称</t>
  </si>
  <si>
    <t xml:space="preserve">指标文号
（市和区文号）</t>
  </si>
  <si>
    <t xml:space="preserve">支付方式</t>
  </si>
  <si>
    <t xml:space="preserve">是否基建</t>
  </si>
  <si>
    <t xml:space="preserve">政府预算支出经济分类</t>
  </si>
  <si>
    <t xml:space="preserve">预算单位支出结构</t>
  </si>
  <si>
    <t xml:space="preserve">直达资金标识</t>
  </si>
  <si>
    <t xml:space="preserve">补贴到人和企业标示</t>
  </si>
  <si>
    <r>
      <rPr>
        <sz val="9"/>
        <rFont val="微软雅黑"/>
        <family val="2"/>
        <charset val="134"/>
      </rPr>
      <t xml:space="preserve">101117040-</t>
    </r>
    <r>
      <rPr>
        <sz val="9"/>
        <rFont val="Noto Sans"/>
        <family val="2"/>
      </rPr>
      <t xml:space="preserve">厦门市同安职业技术学校</t>
    </r>
  </si>
  <si>
    <r>
      <rPr>
        <sz val="9"/>
        <rFont val="微软雅黑"/>
        <family val="2"/>
        <charset val="134"/>
      </rPr>
      <t xml:space="preserve">2050999-</t>
    </r>
    <r>
      <rPr>
        <sz val="9"/>
        <rFont val="Noto Sans"/>
        <family val="2"/>
      </rPr>
      <t xml:space="preserve">其他教育费附加安排的支出</t>
    </r>
  </si>
  <si>
    <r>
      <rPr>
        <sz val="9"/>
        <rFont val="微软雅黑"/>
        <family val="2"/>
        <charset val="134"/>
      </rPr>
      <t xml:space="preserve">11-</t>
    </r>
    <r>
      <rPr>
        <sz val="9"/>
        <rFont val="Noto Sans"/>
        <family val="2"/>
      </rPr>
      <t xml:space="preserve">一般公共预算</t>
    </r>
  </si>
  <si>
    <r>
      <rPr>
        <sz val="9"/>
        <rFont val="微软雅黑"/>
        <family val="2"/>
        <charset val="134"/>
      </rPr>
      <t xml:space="preserve">02-</t>
    </r>
    <r>
      <rPr>
        <sz val="9"/>
        <rFont val="Noto Sans"/>
        <family val="2"/>
      </rPr>
      <t xml:space="preserve">行保科</t>
    </r>
  </si>
  <si>
    <r>
      <rPr>
        <sz val="9"/>
        <rFont val="微软雅黑"/>
        <family val="2"/>
        <charset val="134"/>
      </rPr>
      <t xml:space="preserve">00010001-</t>
    </r>
    <r>
      <rPr>
        <sz val="9"/>
        <rFont val="Noto Sans"/>
        <family val="2"/>
      </rPr>
      <t xml:space="preserve">年初预算</t>
    </r>
  </si>
  <si>
    <t xml:space="preserve">中等职业学校学生免学费补助</t>
  </si>
  <si>
    <t xml:space="preserve">ZYZFWJ2021001</t>
  </si>
  <si>
    <r>
      <rPr>
        <sz val="9"/>
        <rFont val="微软雅黑"/>
        <family val="2"/>
        <charset val="134"/>
      </rPr>
      <t xml:space="preserve">1-</t>
    </r>
    <r>
      <rPr>
        <sz val="9"/>
        <rFont val="Noto Sans"/>
        <family val="2"/>
      </rPr>
      <t xml:space="preserve">国库集中支付</t>
    </r>
  </si>
  <si>
    <r>
      <rPr>
        <sz val="9"/>
        <rFont val="微软雅黑"/>
        <family val="2"/>
        <charset val="134"/>
      </rPr>
      <t xml:space="preserve">0-</t>
    </r>
    <r>
      <rPr>
        <sz val="9"/>
        <rFont val="Noto Sans"/>
        <family val="2"/>
      </rPr>
      <t xml:space="preserve">非基建</t>
    </r>
  </si>
  <si>
    <r>
      <rPr>
        <sz val="9"/>
        <rFont val="微软雅黑"/>
        <family val="2"/>
        <charset val="134"/>
      </rPr>
      <t xml:space="preserve">50502-</t>
    </r>
    <r>
      <rPr>
        <sz val="9"/>
        <rFont val="Noto Sans"/>
        <family val="2"/>
      </rPr>
      <t xml:space="preserve">商品和服务支出</t>
    </r>
  </si>
  <si>
    <r>
      <rPr>
        <sz val="9"/>
        <rFont val="微软雅黑"/>
        <family val="2"/>
        <charset val="134"/>
      </rPr>
      <t xml:space="preserve">22-</t>
    </r>
    <r>
      <rPr>
        <sz val="9"/>
        <rFont val="Noto Sans"/>
        <family val="2"/>
      </rPr>
      <t xml:space="preserve">发展经费</t>
    </r>
  </si>
  <si>
    <r>
      <rPr>
        <sz val="9"/>
        <rFont val="微软雅黑"/>
        <family val="2"/>
        <charset val="134"/>
      </rPr>
      <t xml:space="preserve">01</t>
    </r>
    <r>
      <rPr>
        <sz val="9"/>
        <rFont val="Noto Sans"/>
        <family val="2"/>
      </rPr>
      <t xml:space="preserve">中央直达资金中央直达资金</t>
    </r>
  </si>
  <si>
    <r>
      <rPr>
        <sz val="9"/>
        <rFont val="微软雅黑"/>
        <family val="2"/>
        <charset val="134"/>
      </rPr>
      <t xml:space="preserve">50601-</t>
    </r>
    <r>
      <rPr>
        <sz val="9"/>
        <rFont val="Noto Sans"/>
        <family val="2"/>
      </rPr>
      <t xml:space="preserve">资本性支出（一）</t>
    </r>
  </si>
  <si>
    <r>
      <rPr>
        <sz val="9"/>
        <rFont val="微软雅黑"/>
        <family val="2"/>
        <charset val="134"/>
      </rPr>
      <t xml:space="preserve">01</t>
    </r>
    <r>
      <rPr>
        <sz val="9"/>
        <rFont val="Noto Sans"/>
        <family val="2"/>
      </rPr>
      <t xml:space="preserve">中央直达资金</t>
    </r>
  </si>
  <si>
    <r>
      <rPr>
        <sz val="9"/>
        <rFont val="微软雅黑"/>
        <family val="2"/>
        <charset val="134"/>
      </rPr>
      <t xml:space="preserve">2050302-</t>
    </r>
    <r>
      <rPr>
        <sz val="9"/>
        <rFont val="Noto Sans"/>
        <family val="2"/>
      </rPr>
      <t xml:space="preserve">中等职业教育</t>
    </r>
  </si>
  <si>
    <r>
      <rPr>
        <sz val="9"/>
        <rFont val="微软雅黑"/>
        <family val="2"/>
        <charset val="134"/>
      </rPr>
      <t xml:space="preserve">200112-</t>
    </r>
    <r>
      <rPr>
        <sz val="9"/>
        <rFont val="Noto Sans"/>
        <family val="2"/>
      </rPr>
      <t xml:space="preserve">其他公用经费</t>
    </r>
  </si>
  <si>
    <r>
      <rPr>
        <sz val="9"/>
        <rFont val="微软雅黑"/>
        <family val="2"/>
        <charset val="134"/>
      </rPr>
      <t xml:space="preserve">50902-</t>
    </r>
    <r>
      <rPr>
        <sz val="9"/>
        <rFont val="Noto Sans"/>
        <family val="2"/>
      </rPr>
      <t xml:space="preserve">助学金</t>
    </r>
  </si>
  <si>
    <r>
      <rPr>
        <sz val="9"/>
        <rFont val="微软雅黑"/>
        <family val="2"/>
        <charset val="134"/>
      </rPr>
      <t xml:space="preserve">12-</t>
    </r>
    <r>
      <rPr>
        <sz val="9"/>
        <rFont val="Noto Sans"/>
        <family val="2"/>
      </rPr>
      <t xml:space="preserve">公用支出</t>
    </r>
  </si>
  <si>
    <r>
      <rPr>
        <sz val="9"/>
        <rFont val="微软雅黑"/>
        <family val="2"/>
        <charset val="134"/>
      </rPr>
      <t xml:space="preserve">101117003-</t>
    </r>
    <r>
      <rPr>
        <sz val="9"/>
        <rFont val="Noto Sans"/>
        <family val="2"/>
      </rPr>
      <t xml:space="preserve">厦门市同安实验中学</t>
    </r>
  </si>
  <si>
    <r>
      <rPr>
        <sz val="9"/>
        <rFont val="微软雅黑"/>
        <family val="2"/>
        <charset val="134"/>
      </rPr>
      <t xml:space="preserve">2050204-</t>
    </r>
    <r>
      <rPr>
        <sz val="9"/>
        <rFont val="Noto Sans"/>
        <family val="2"/>
      </rPr>
      <t xml:space="preserve">高中教育</t>
    </r>
  </si>
  <si>
    <r>
      <rPr>
        <sz val="9"/>
        <rFont val="微软雅黑"/>
        <family val="2"/>
        <charset val="134"/>
      </rPr>
      <t xml:space="preserve">101117012-</t>
    </r>
    <r>
      <rPr>
        <sz val="9"/>
        <rFont val="Noto Sans"/>
        <family val="2"/>
      </rPr>
      <t xml:space="preserve">厦门市五显中学</t>
    </r>
  </si>
  <si>
    <r>
      <rPr>
        <sz val="9"/>
        <rFont val="微软雅黑"/>
        <family val="2"/>
        <charset val="134"/>
      </rPr>
      <t xml:space="preserve">101117015-</t>
    </r>
    <r>
      <rPr>
        <sz val="9"/>
        <rFont val="Noto Sans"/>
        <family val="2"/>
      </rPr>
      <t xml:space="preserve">厦门市第二外国语学校</t>
    </r>
  </si>
  <si>
    <r>
      <rPr>
        <sz val="9"/>
        <rFont val="微软雅黑"/>
        <family val="2"/>
        <charset val="134"/>
      </rPr>
      <t xml:space="preserve">101117016-</t>
    </r>
    <r>
      <rPr>
        <sz val="9"/>
        <rFont val="Noto Sans"/>
        <family val="2"/>
      </rPr>
      <t xml:space="preserve">厦门市国祺中学</t>
    </r>
  </si>
  <si>
    <t xml:space="preserve">二、城乡义务教育补助经费预算直达资金明细</t>
  </si>
  <si>
    <r>
      <rPr>
        <b val="true"/>
        <sz val="9"/>
        <rFont val="Noto Sans"/>
        <family val="2"/>
      </rPr>
      <t xml:space="preserve">农村义务教育学生营养膳食补助</t>
    </r>
    <r>
      <rPr>
        <b val="true"/>
        <sz val="9"/>
        <color rgb="FFFF0000"/>
        <rFont val="Noto Sans"/>
        <family val="2"/>
      </rPr>
      <t xml:space="preserve">和公办义务教育学校寄宿生生活补助</t>
    </r>
  </si>
  <si>
    <r>
      <rPr>
        <sz val="9"/>
        <rFont val="微软雅黑"/>
        <family val="2"/>
        <charset val="134"/>
      </rPr>
      <t xml:space="preserve">101117005-</t>
    </r>
    <r>
      <rPr>
        <sz val="9"/>
        <rFont val="Noto Sans"/>
        <family val="2"/>
      </rPr>
      <t xml:space="preserve">厦门市汀溪中学</t>
    </r>
  </si>
  <si>
    <r>
      <rPr>
        <sz val="9"/>
        <rFont val="微软雅黑"/>
        <family val="2"/>
        <charset val="134"/>
      </rPr>
      <t xml:space="preserve">2050203-</t>
    </r>
    <r>
      <rPr>
        <sz val="9"/>
        <rFont val="Noto Sans"/>
        <family val="2"/>
      </rPr>
      <t xml:space="preserve">初中教育</t>
    </r>
  </si>
  <si>
    <t xml:space="preserve">农村营养膳食补助</t>
  </si>
  <si>
    <r>
      <rPr>
        <sz val="9"/>
        <rFont val="微软雅黑"/>
        <family val="2"/>
        <charset val="134"/>
      </rPr>
      <t xml:space="preserve">50999-</t>
    </r>
    <r>
      <rPr>
        <sz val="9"/>
        <rFont val="Noto Sans"/>
        <family val="2"/>
      </rPr>
      <t xml:space="preserve">其他对个人和家庭补助</t>
    </r>
  </si>
  <si>
    <r>
      <rPr>
        <sz val="9"/>
        <rFont val="微软雅黑"/>
        <family val="2"/>
        <charset val="134"/>
      </rPr>
      <t xml:space="preserve">21-</t>
    </r>
    <r>
      <rPr>
        <sz val="9"/>
        <rFont val="Noto Sans"/>
        <family val="2"/>
      </rPr>
      <t xml:space="preserve">部门专项</t>
    </r>
  </si>
  <si>
    <r>
      <rPr>
        <sz val="9"/>
        <rFont val="微软雅黑"/>
        <family val="2"/>
        <charset val="134"/>
      </rPr>
      <t xml:space="preserve">101117006-</t>
    </r>
    <r>
      <rPr>
        <sz val="9"/>
        <rFont val="Noto Sans"/>
        <family val="2"/>
      </rPr>
      <t xml:space="preserve">厦门市莲美中学</t>
    </r>
  </si>
  <si>
    <r>
      <rPr>
        <sz val="9"/>
        <rFont val="微软雅黑"/>
        <family val="2"/>
        <charset val="134"/>
      </rPr>
      <t xml:space="preserve">101117007-</t>
    </r>
    <r>
      <rPr>
        <sz val="9"/>
        <rFont val="Noto Sans"/>
        <family val="2"/>
      </rPr>
      <t xml:space="preserve">厦门市洪塘中学</t>
    </r>
  </si>
  <si>
    <r>
      <rPr>
        <sz val="9"/>
        <rFont val="微软雅黑"/>
        <family val="2"/>
        <charset val="134"/>
      </rPr>
      <t xml:space="preserve">101117017-</t>
    </r>
    <r>
      <rPr>
        <sz val="9"/>
        <rFont val="Noto Sans"/>
        <family val="2"/>
      </rPr>
      <t xml:space="preserve">厦门市澳溪中学</t>
    </r>
  </si>
  <si>
    <r>
      <rPr>
        <sz val="9"/>
        <rFont val="微软雅黑"/>
        <family val="2"/>
        <charset val="134"/>
      </rPr>
      <t xml:space="preserve">101117018-</t>
    </r>
    <r>
      <rPr>
        <sz val="9"/>
        <rFont val="Noto Sans"/>
        <family val="2"/>
      </rPr>
      <t xml:space="preserve">厦门市同安区汀溪中心小学</t>
    </r>
  </si>
  <si>
    <r>
      <rPr>
        <sz val="9"/>
        <rFont val="微软雅黑"/>
        <family val="2"/>
        <charset val="134"/>
      </rPr>
      <t xml:space="preserve">2050202-</t>
    </r>
    <r>
      <rPr>
        <sz val="9"/>
        <rFont val="Noto Sans"/>
        <family val="2"/>
      </rPr>
      <t xml:space="preserve">小学教育</t>
    </r>
  </si>
  <si>
    <r>
      <rPr>
        <sz val="9"/>
        <rFont val="微软雅黑"/>
        <family val="2"/>
        <charset val="134"/>
      </rPr>
      <t xml:space="preserve">101117022-</t>
    </r>
    <r>
      <rPr>
        <sz val="9"/>
        <rFont val="Noto Sans"/>
        <family val="2"/>
      </rPr>
      <t xml:space="preserve">厦门市同安区莲花中心小学</t>
    </r>
  </si>
  <si>
    <r>
      <rPr>
        <sz val="9"/>
        <rFont val="微软雅黑"/>
        <family val="2"/>
        <charset val="134"/>
      </rPr>
      <t xml:space="preserve">101117024-</t>
    </r>
    <r>
      <rPr>
        <sz val="9"/>
        <rFont val="Noto Sans"/>
        <family val="2"/>
      </rPr>
      <t xml:space="preserve">厦门市竹坝学校</t>
    </r>
  </si>
  <si>
    <t xml:space="preserve">农村寄宿制学校补助经费</t>
  </si>
  <si>
    <t xml:space="preserve">城乡义务教育免课本费、免簿籍费补助</t>
  </si>
  <si>
    <r>
      <rPr>
        <sz val="9"/>
        <rFont val="微软雅黑"/>
        <family val="2"/>
        <charset val="134"/>
      </rPr>
      <t xml:space="preserve">101117002-</t>
    </r>
    <r>
      <rPr>
        <sz val="9"/>
        <rFont val="Noto Sans"/>
        <family val="2"/>
      </rPr>
      <t xml:space="preserve">厦门市同安区教育事务中心</t>
    </r>
  </si>
  <si>
    <r>
      <rPr>
        <sz val="9"/>
        <rFont val="微软雅黑"/>
        <family val="2"/>
        <charset val="134"/>
      </rPr>
      <t xml:space="preserve">2059999-</t>
    </r>
    <r>
      <rPr>
        <sz val="9"/>
        <rFont val="Noto Sans"/>
        <family val="2"/>
      </rPr>
      <t xml:space="preserve">其他教育支出</t>
    </r>
  </si>
  <si>
    <t xml:space="preserve">义务教育免课本费、簿籍费</t>
  </si>
  <si>
    <t xml:space="preserve">民办学校进城务工人员随迁子女免费接受义务教育补助和民办非统筹学生免学杂费课本等</t>
  </si>
  <si>
    <r>
      <rPr>
        <sz val="9"/>
        <rFont val="微软雅黑"/>
        <family val="2"/>
        <charset val="134"/>
      </rPr>
      <t xml:space="preserve">101117001-</t>
    </r>
    <r>
      <rPr>
        <sz val="9"/>
        <rFont val="Noto Sans"/>
        <family val="2"/>
      </rPr>
      <t xml:space="preserve">厦门市同安区教育局</t>
    </r>
  </si>
  <si>
    <t xml:space="preserve">民办校进城务工子女免费接受义务教育补助</t>
  </si>
  <si>
    <r>
      <rPr>
        <sz val="9"/>
        <rFont val="微软雅黑"/>
        <family val="2"/>
        <charset val="134"/>
      </rPr>
      <t xml:space="preserve">50799-</t>
    </r>
    <r>
      <rPr>
        <sz val="9"/>
        <rFont val="Noto Sans"/>
        <family val="2"/>
      </rPr>
      <t xml:space="preserve">其他对企业补助</t>
    </r>
  </si>
  <si>
    <t xml:space="preserve">山区海岛学校教师老师节慰问金</t>
  </si>
  <si>
    <r>
      <rPr>
        <sz val="9"/>
        <rFont val="微软雅黑"/>
        <family val="2"/>
        <charset val="134"/>
      </rPr>
      <t xml:space="preserve">200158-</t>
    </r>
    <r>
      <rPr>
        <sz val="9"/>
        <rFont val="Noto Sans"/>
        <family val="2"/>
      </rPr>
      <t xml:space="preserve">其他综合定额支出</t>
    </r>
  </si>
  <si>
    <t xml:space="preserve">义务教育阶段学生免学杂费和公办中小学生均定额标准补助</t>
  </si>
  <si>
    <r>
      <rPr>
        <sz val="9"/>
        <rFont val="微软雅黑"/>
        <family val="2"/>
        <charset val="134"/>
      </rPr>
      <t xml:space="preserve">101117004-</t>
    </r>
    <r>
      <rPr>
        <sz val="9"/>
        <rFont val="Noto Sans"/>
        <family val="2"/>
      </rPr>
      <t xml:space="preserve">厦门市东山中学</t>
    </r>
  </si>
  <si>
    <r>
      <rPr>
        <sz val="9"/>
        <rFont val="微软雅黑"/>
        <family val="2"/>
        <charset val="134"/>
      </rPr>
      <t xml:space="preserve">120001-</t>
    </r>
    <r>
      <rPr>
        <sz val="9"/>
        <rFont val="Noto Sans"/>
        <family val="2"/>
      </rPr>
      <t xml:space="preserve">综合定额支出</t>
    </r>
  </si>
  <si>
    <r>
      <rPr>
        <sz val="9"/>
        <rFont val="微软雅黑"/>
        <family val="2"/>
        <charset val="134"/>
      </rPr>
      <t xml:space="preserve">101117008-</t>
    </r>
    <r>
      <rPr>
        <sz val="9"/>
        <rFont val="Noto Sans"/>
        <family val="2"/>
      </rPr>
      <t xml:space="preserve">厦门市育才中学</t>
    </r>
  </si>
  <si>
    <r>
      <rPr>
        <sz val="9"/>
        <rFont val="微软雅黑"/>
        <family val="2"/>
        <charset val="134"/>
      </rPr>
      <t xml:space="preserve">101117009-</t>
    </r>
    <r>
      <rPr>
        <sz val="9"/>
        <rFont val="Noto Sans"/>
        <family val="2"/>
      </rPr>
      <t xml:space="preserve">厦门市凤南中学</t>
    </r>
  </si>
  <si>
    <r>
      <rPr>
        <sz val="9"/>
        <rFont val="微软雅黑"/>
        <family val="2"/>
        <charset val="134"/>
      </rPr>
      <t xml:space="preserve">101117010-</t>
    </r>
    <r>
      <rPr>
        <sz val="9"/>
        <rFont val="Noto Sans"/>
        <family val="2"/>
      </rPr>
      <t xml:space="preserve">厦门市新民中学</t>
    </r>
  </si>
  <si>
    <r>
      <rPr>
        <sz val="9"/>
        <rFont val="微软雅黑"/>
        <family val="2"/>
        <charset val="134"/>
      </rPr>
      <t xml:space="preserve">101117011-</t>
    </r>
    <r>
      <rPr>
        <sz val="9"/>
        <rFont val="Noto Sans"/>
        <family val="2"/>
      </rPr>
      <t xml:space="preserve">厦门市美林中学</t>
    </r>
  </si>
  <si>
    <r>
      <rPr>
        <sz val="9"/>
        <rFont val="微软雅黑"/>
        <family val="2"/>
        <charset val="134"/>
      </rPr>
      <t xml:space="preserve">101117013-</t>
    </r>
    <r>
      <rPr>
        <sz val="9"/>
        <rFont val="Noto Sans"/>
        <family val="2"/>
      </rPr>
      <t xml:space="preserve">厦门市柑岭中学</t>
    </r>
  </si>
  <si>
    <r>
      <rPr>
        <sz val="9"/>
        <rFont val="微软雅黑"/>
        <family val="2"/>
        <charset val="134"/>
      </rPr>
      <t xml:space="preserve">101117014-</t>
    </r>
    <r>
      <rPr>
        <sz val="9"/>
        <rFont val="Noto Sans"/>
        <family val="2"/>
      </rPr>
      <t xml:space="preserve">厦门市城东中学</t>
    </r>
  </si>
  <si>
    <r>
      <rPr>
        <sz val="9"/>
        <rFont val="微软雅黑"/>
        <family val="2"/>
        <charset val="134"/>
      </rPr>
      <t xml:space="preserve">101117053-</t>
    </r>
    <r>
      <rPr>
        <sz val="9"/>
        <rFont val="Noto Sans"/>
        <family val="2"/>
      </rPr>
      <t xml:space="preserve">厦门市梧侣学校</t>
    </r>
  </si>
  <si>
    <r>
      <rPr>
        <sz val="9"/>
        <rFont val="微软雅黑"/>
        <family val="2"/>
        <charset val="134"/>
      </rPr>
      <t xml:space="preserve">101117078-</t>
    </r>
    <r>
      <rPr>
        <sz val="9"/>
        <rFont val="Noto Sans"/>
        <family val="2"/>
      </rPr>
      <t xml:space="preserve">厦门市后田学校</t>
    </r>
  </si>
  <si>
    <r>
      <rPr>
        <sz val="9"/>
        <rFont val="微软雅黑"/>
        <family val="2"/>
        <charset val="134"/>
      </rPr>
      <t xml:space="preserve">101117079-</t>
    </r>
    <r>
      <rPr>
        <sz val="9"/>
        <rFont val="Noto Sans"/>
        <family val="2"/>
      </rPr>
      <t xml:space="preserve">厦门市同安区教师进修学校附属中学</t>
    </r>
  </si>
  <si>
    <r>
      <rPr>
        <sz val="9"/>
        <rFont val="微软雅黑"/>
        <family val="2"/>
        <charset val="134"/>
      </rPr>
      <t xml:space="preserve">101117080-</t>
    </r>
    <r>
      <rPr>
        <sz val="9"/>
        <rFont val="Noto Sans"/>
        <family val="2"/>
      </rPr>
      <t xml:space="preserve">厦门市滨城中学</t>
    </r>
  </si>
  <si>
    <r>
      <rPr>
        <sz val="9"/>
        <rFont val="微软雅黑"/>
        <family val="2"/>
        <charset val="134"/>
      </rPr>
      <t xml:space="preserve">101117019-</t>
    </r>
    <r>
      <rPr>
        <sz val="9"/>
        <rFont val="Noto Sans"/>
        <family val="2"/>
      </rPr>
      <t xml:space="preserve">厦门市同安区五显中心小学</t>
    </r>
  </si>
  <si>
    <r>
      <rPr>
        <sz val="9"/>
        <rFont val="微软雅黑"/>
        <family val="2"/>
        <charset val="134"/>
      </rPr>
      <t xml:space="preserve">101117020-</t>
    </r>
    <r>
      <rPr>
        <sz val="9"/>
        <rFont val="Noto Sans"/>
        <family val="2"/>
      </rPr>
      <t xml:space="preserve">厦门市同安区洪塘中心小学</t>
    </r>
  </si>
  <si>
    <r>
      <rPr>
        <sz val="9"/>
        <rFont val="微软雅黑"/>
        <family val="2"/>
        <charset val="134"/>
      </rPr>
      <t xml:space="preserve">101117021-</t>
    </r>
    <r>
      <rPr>
        <sz val="9"/>
        <rFont val="Noto Sans"/>
        <family val="2"/>
      </rPr>
      <t xml:space="preserve">厦门市同安区新民中心小学</t>
    </r>
  </si>
  <si>
    <r>
      <rPr>
        <sz val="9"/>
        <rFont val="微软雅黑"/>
        <family val="2"/>
        <charset val="134"/>
      </rPr>
      <t xml:space="preserve">101117023-</t>
    </r>
    <r>
      <rPr>
        <sz val="9"/>
        <rFont val="Noto Sans"/>
        <family val="2"/>
      </rPr>
      <t xml:space="preserve">厦门市同安区西柯中心小学</t>
    </r>
  </si>
  <si>
    <r>
      <rPr>
        <sz val="9"/>
        <rFont val="微软雅黑"/>
        <family val="2"/>
        <charset val="134"/>
      </rPr>
      <t xml:space="preserve">101117025-</t>
    </r>
    <r>
      <rPr>
        <sz val="9"/>
        <rFont val="Noto Sans"/>
        <family val="2"/>
      </rPr>
      <t xml:space="preserve">厦门市同安区第一实验小学</t>
    </r>
  </si>
  <si>
    <r>
      <rPr>
        <sz val="9"/>
        <rFont val="微软雅黑"/>
        <family val="2"/>
        <charset val="134"/>
      </rPr>
      <t xml:space="preserve">101117026-</t>
    </r>
    <r>
      <rPr>
        <sz val="9"/>
        <rFont val="Noto Sans"/>
        <family val="2"/>
      </rPr>
      <t xml:space="preserve">厦门市同安区第二实验小学</t>
    </r>
  </si>
  <si>
    <r>
      <rPr>
        <sz val="9"/>
        <rFont val="微软雅黑"/>
        <family val="2"/>
        <charset val="134"/>
      </rPr>
      <t xml:space="preserve">101117027-</t>
    </r>
    <r>
      <rPr>
        <sz val="9"/>
        <rFont val="Noto Sans"/>
        <family val="2"/>
      </rPr>
      <t xml:space="preserve">厦门市同安区凤南中心小学</t>
    </r>
  </si>
  <si>
    <r>
      <rPr>
        <sz val="9"/>
        <rFont val="微软雅黑"/>
        <family val="2"/>
        <charset val="134"/>
      </rPr>
      <t xml:space="preserve">101117029-</t>
    </r>
    <r>
      <rPr>
        <sz val="9"/>
        <rFont val="Noto Sans"/>
        <family val="2"/>
      </rPr>
      <t xml:space="preserve">厦门市同安区大同中心小学</t>
    </r>
  </si>
  <si>
    <r>
      <rPr>
        <sz val="9"/>
        <rFont val="微软雅黑"/>
        <family val="2"/>
        <charset val="134"/>
      </rPr>
      <t xml:space="preserve">101117034-</t>
    </r>
    <r>
      <rPr>
        <sz val="9"/>
        <rFont val="Noto Sans"/>
        <family val="2"/>
      </rPr>
      <t xml:space="preserve">厦门市同安区岳口小学</t>
    </r>
  </si>
  <si>
    <r>
      <rPr>
        <sz val="9"/>
        <rFont val="微软雅黑"/>
        <family val="2"/>
        <charset val="134"/>
      </rPr>
      <t xml:space="preserve">101117035-</t>
    </r>
    <r>
      <rPr>
        <sz val="9"/>
        <rFont val="Noto Sans"/>
        <family val="2"/>
      </rPr>
      <t xml:space="preserve">厦门市同安区阳翟小学</t>
    </r>
  </si>
  <si>
    <r>
      <rPr>
        <sz val="9"/>
        <rFont val="微软雅黑"/>
        <family val="2"/>
        <charset val="134"/>
      </rPr>
      <t xml:space="preserve">101117036-</t>
    </r>
    <r>
      <rPr>
        <sz val="9"/>
        <rFont val="Noto Sans"/>
        <family val="2"/>
      </rPr>
      <t xml:space="preserve">厦门市同安区教师进修学校附属小学</t>
    </r>
  </si>
  <si>
    <r>
      <rPr>
        <sz val="9"/>
        <rFont val="微软雅黑"/>
        <family val="2"/>
        <charset val="134"/>
      </rPr>
      <t xml:space="preserve">101117055-</t>
    </r>
    <r>
      <rPr>
        <sz val="9"/>
        <rFont val="Noto Sans"/>
        <family val="2"/>
      </rPr>
      <t xml:space="preserve">厦门市同安区洪塘头小学</t>
    </r>
  </si>
  <si>
    <r>
      <rPr>
        <sz val="9"/>
        <rFont val="微软雅黑"/>
        <family val="2"/>
        <charset val="134"/>
      </rPr>
      <t xml:space="preserve">101117056-</t>
    </r>
    <r>
      <rPr>
        <sz val="9"/>
        <rFont val="Noto Sans"/>
        <family val="2"/>
      </rPr>
      <t xml:space="preserve">厦门市同安区新城小学</t>
    </r>
  </si>
  <si>
    <r>
      <rPr>
        <sz val="9"/>
        <rFont val="微软雅黑"/>
        <family val="2"/>
        <charset val="134"/>
      </rPr>
      <t xml:space="preserve">101117057-</t>
    </r>
    <r>
      <rPr>
        <sz val="9"/>
        <rFont val="Noto Sans"/>
        <family val="2"/>
      </rPr>
      <t xml:space="preserve">厦门市同安区新星小学</t>
    </r>
  </si>
  <si>
    <r>
      <rPr>
        <sz val="9"/>
        <rFont val="微软雅黑"/>
        <family val="2"/>
        <charset val="134"/>
      </rPr>
      <t xml:space="preserve">101117058-</t>
    </r>
    <r>
      <rPr>
        <sz val="9"/>
        <rFont val="Noto Sans"/>
        <family val="2"/>
      </rPr>
      <t xml:space="preserve">厦门市同安区西柯第二中心小学</t>
    </r>
  </si>
  <si>
    <r>
      <rPr>
        <sz val="9"/>
        <rFont val="微软雅黑"/>
        <family val="2"/>
        <charset val="134"/>
      </rPr>
      <t xml:space="preserve">101117061-</t>
    </r>
    <r>
      <rPr>
        <sz val="9"/>
        <rFont val="Noto Sans"/>
        <family val="2"/>
      </rPr>
      <t xml:space="preserve">厦门市同安区祥平中心小学</t>
    </r>
  </si>
  <si>
    <r>
      <rPr>
        <sz val="9"/>
        <rFont val="微软雅黑"/>
        <family val="2"/>
        <charset val="134"/>
      </rPr>
      <t xml:space="preserve">101117062-</t>
    </r>
    <r>
      <rPr>
        <sz val="9"/>
        <rFont val="Noto Sans"/>
        <family val="2"/>
      </rPr>
      <t xml:space="preserve">厦门市同安区西塘小学</t>
    </r>
  </si>
  <si>
    <r>
      <rPr>
        <sz val="9"/>
        <rFont val="微软雅黑"/>
        <family val="2"/>
        <charset val="134"/>
      </rPr>
      <t xml:space="preserve">101117068-</t>
    </r>
    <r>
      <rPr>
        <sz val="9"/>
        <rFont val="Noto Sans"/>
        <family val="2"/>
      </rPr>
      <t xml:space="preserve">厦门市同安区滨城小学</t>
    </r>
  </si>
  <si>
    <r>
      <rPr>
        <sz val="9"/>
        <rFont val="微软雅黑"/>
        <family val="2"/>
        <charset val="134"/>
      </rPr>
      <t xml:space="preserve">101117069-</t>
    </r>
    <r>
      <rPr>
        <sz val="9"/>
        <rFont val="Noto Sans"/>
        <family val="2"/>
      </rPr>
      <t xml:space="preserve">厦门市同安区西洪塘小学</t>
    </r>
  </si>
  <si>
    <r>
      <rPr>
        <sz val="9"/>
        <rFont val="微软雅黑"/>
        <family val="2"/>
        <charset val="134"/>
      </rPr>
      <t xml:space="preserve">101117070-</t>
    </r>
    <r>
      <rPr>
        <sz val="9"/>
        <rFont val="Noto Sans"/>
        <family val="2"/>
      </rPr>
      <t xml:space="preserve">厦门市同安区柑岭小学</t>
    </r>
  </si>
  <si>
    <r>
      <rPr>
        <sz val="9"/>
        <rFont val="微软雅黑"/>
        <family val="2"/>
        <charset val="134"/>
      </rPr>
      <t xml:space="preserve">101117071-</t>
    </r>
    <r>
      <rPr>
        <sz val="9"/>
        <rFont val="Noto Sans"/>
        <family val="2"/>
      </rPr>
      <t xml:space="preserve">厦门市同安区新辉小学</t>
    </r>
  </si>
  <si>
    <r>
      <rPr>
        <sz val="9"/>
        <rFont val="微软雅黑"/>
        <family val="2"/>
        <charset val="134"/>
      </rPr>
      <t xml:space="preserve">101117075-</t>
    </r>
    <r>
      <rPr>
        <sz val="9"/>
        <rFont val="Noto Sans"/>
        <family val="2"/>
      </rPr>
      <t xml:space="preserve">厦门市同安区大同第二中心小学</t>
    </r>
  </si>
  <si>
    <r>
      <rPr>
        <sz val="9"/>
        <rFont val="微软雅黑"/>
        <family val="2"/>
        <charset val="134"/>
      </rPr>
      <t xml:space="preserve">101117076-</t>
    </r>
    <r>
      <rPr>
        <sz val="9"/>
        <rFont val="Noto Sans"/>
        <family val="2"/>
      </rPr>
      <t xml:space="preserve">厦门市同安区第三实验小学</t>
    </r>
  </si>
  <si>
    <r>
      <rPr>
        <sz val="9"/>
        <rFont val="微软雅黑"/>
        <family val="2"/>
        <charset val="134"/>
      </rPr>
      <t xml:space="preserve">101117077-</t>
    </r>
    <r>
      <rPr>
        <sz val="9"/>
        <rFont val="Noto Sans"/>
        <family val="2"/>
      </rPr>
      <t xml:space="preserve">厦门市同安区官浔小学</t>
    </r>
  </si>
  <si>
    <r>
      <rPr>
        <sz val="9"/>
        <rFont val="微软雅黑"/>
        <family val="2"/>
        <charset val="134"/>
      </rPr>
      <t xml:space="preserve">101117081-</t>
    </r>
    <r>
      <rPr>
        <sz val="9"/>
        <rFont val="Noto Sans"/>
        <family val="2"/>
      </rPr>
      <t xml:space="preserve">厦门市同安区梧侣实验小学</t>
    </r>
  </si>
  <si>
    <r>
      <rPr>
        <b val="true"/>
        <sz val="14"/>
        <rFont val="Noto Sans"/>
        <family val="2"/>
      </rPr>
      <t xml:space="preserve">同安区</t>
    </r>
    <r>
      <rPr>
        <b val="true"/>
        <sz val="14"/>
        <rFont val="微软雅黑"/>
        <family val="2"/>
        <charset val="134"/>
      </rPr>
      <t xml:space="preserve">2021</t>
    </r>
    <r>
      <rPr>
        <b val="true"/>
        <sz val="14"/>
        <rFont val="Noto Sans"/>
        <family val="2"/>
      </rPr>
      <t xml:space="preserve">年教育补助经费预算直达资金明细表</t>
    </r>
  </si>
  <si>
    <t xml:space="preserve">一、学生资助补助经费明细表</t>
  </si>
  <si>
    <t xml:space="preserve">预算代码及单位名称</t>
  </si>
  <si>
    <t xml:space="preserve">纳入中央
直达资金金额（元）</t>
  </si>
  <si>
    <t xml:space="preserve">合   计</t>
  </si>
  <si>
    <t xml:space="preserve">二、城乡义务教育补助经费明细表</t>
  </si>
</sst>
</file>

<file path=xl/styles.xml><?xml version="1.0" encoding="utf-8"?>
<styleSheet xmlns="http://schemas.openxmlformats.org/spreadsheetml/2006/main">
  <numFmts count="6">
    <numFmt numFmtId="164" formatCode="General"/>
    <numFmt numFmtId="165" formatCode="0_);[RED]\(0\)"/>
    <numFmt numFmtId="166" formatCode="0.0_);[RED]\(0.0\)"/>
    <numFmt numFmtId="167" formatCode="0_ "/>
    <numFmt numFmtId="168" formatCode="@"/>
    <numFmt numFmtId="169" formatCode="General"/>
  </numFmts>
  <fonts count="32">
    <font>
      <sz val="9"/>
      <name val="微软雅黑"/>
      <family val="2"/>
      <charset val="134"/>
    </font>
    <font>
      <sz val="10"/>
      <name val="Arial"/>
      <family val="0"/>
    </font>
    <font>
      <sz val="10"/>
      <name val="Arial"/>
      <family val="0"/>
    </font>
    <font>
      <sz val="10"/>
      <name val="Arial"/>
      <family val="0"/>
    </font>
    <font>
      <sz val="12"/>
      <name val="宋体"/>
      <family val="0"/>
      <charset val="134"/>
    </font>
    <font>
      <sz val="18"/>
      <name val="方正小标宋_GBK"/>
      <family val="0"/>
      <charset val="134"/>
    </font>
    <font>
      <sz val="18"/>
      <name val="Noto Sans"/>
      <family val="2"/>
    </font>
    <font>
      <sz val="16"/>
      <name val="Noto Sans"/>
      <family val="2"/>
    </font>
    <font>
      <b val="true"/>
      <sz val="12"/>
      <name val="Noto Sans"/>
      <family val="2"/>
    </font>
    <font>
      <b val="true"/>
      <sz val="16"/>
      <name val="Noto Sans"/>
      <family val="2"/>
    </font>
    <font>
      <sz val="16"/>
      <name val="宋体"/>
      <family val="0"/>
      <charset val="134"/>
    </font>
    <font>
      <sz val="16"/>
      <name val="Times New Roman"/>
      <family val="1"/>
    </font>
    <font>
      <sz val="16"/>
      <color rgb="FF000000"/>
      <name val="等线"/>
      <family val="0"/>
      <charset val="134"/>
    </font>
    <font>
      <sz val="16"/>
      <color rgb="FF000000"/>
      <name val="Noto Sans"/>
      <family val="2"/>
    </font>
    <font>
      <b val="true"/>
      <sz val="11"/>
      <name val="Noto Sans"/>
      <family val="2"/>
    </font>
    <font>
      <sz val="9"/>
      <name val="Noto Sans"/>
      <family val="2"/>
    </font>
    <font>
      <b val="true"/>
      <sz val="11"/>
      <color rgb="FF000000"/>
      <name val="等线"/>
      <family val="0"/>
      <charset val="134"/>
    </font>
    <font>
      <sz val="11"/>
      <name val="Noto Sans"/>
      <family val="2"/>
    </font>
    <font>
      <sz val="11"/>
      <name val="宋体"/>
      <family val="0"/>
      <charset val="134"/>
    </font>
    <font>
      <sz val="14"/>
      <name val="宋体"/>
      <family val="0"/>
      <charset val="134"/>
    </font>
    <font>
      <sz val="11"/>
      <color rgb="FF000000"/>
      <name val="Noto Sans"/>
      <family val="2"/>
    </font>
    <font>
      <sz val="11"/>
      <color rgb="FF000000"/>
      <name val="等线"/>
      <family val="0"/>
      <charset val="134"/>
    </font>
    <font>
      <b val="true"/>
      <sz val="9"/>
      <name val="微软雅黑"/>
      <family val="2"/>
      <charset val="134"/>
    </font>
    <font>
      <b val="true"/>
      <sz val="12"/>
      <color rgb="FF000000"/>
      <name val="等线"/>
      <family val="0"/>
      <charset val="134"/>
    </font>
    <font>
      <sz val="12"/>
      <color rgb="FF000000"/>
      <name val="Noto Sans"/>
      <family val="2"/>
    </font>
    <font>
      <sz val="12"/>
      <color rgb="FF000000"/>
      <name val="等线"/>
      <family val="0"/>
      <charset val="134"/>
    </font>
    <font>
      <sz val="12"/>
      <name val="Noto Sans"/>
      <family val="2"/>
    </font>
    <font>
      <b val="true"/>
      <sz val="9"/>
      <name val="Noto Sans"/>
      <family val="2"/>
    </font>
    <font>
      <b val="true"/>
      <sz val="9"/>
      <color rgb="FFFF0000"/>
      <name val="Noto Sans"/>
      <family val="2"/>
    </font>
    <font>
      <b val="true"/>
      <sz val="14"/>
      <name val="Noto Sans"/>
      <family val="2"/>
    </font>
    <font>
      <sz val="14"/>
      <name val="微软雅黑"/>
      <family val="2"/>
      <charset val="134"/>
    </font>
    <font>
      <b val="true"/>
      <sz val="14"/>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7" fontId="18" fillId="0" borderId="2" xfId="20" applyFont="true" applyBorder="true" applyAlignment="true" applyProtection="false">
      <alignment horizontal="center" vertical="center" textRotation="0" wrapText="false" indent="0" shrinkToFit="false"/>
      <protection locked="true" hidden="false"/>
    </xf>
    <xf numFmtId="167" fontId="17" fillId="0" borderId="2" xfId="20" applyFont="true" applyBorder="true" applyAlignment="true" applyProtection="false">
      <alignment horizontal="center" vertical="center" textRotation="0" wrapText="false" indent="0" shrinkToFit="false"/>
      <protection locked="true" hidden="false"/>
    </xf>
    <xf numFmtId="167" fontId="19" fillId="2" borderId="2" xfId="2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2" borderId="3" xfId="2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7" fontId="18" fillId="2" borderId="2" xfId="20" applyFont="true" applyBorder="true" applyAlignment="true" applyProtection="false">
      <alignment horizontal="center" vertical="center" textRotation="0" wrapText="false" indent="0" shrinkToFit="false"/>
      <protection locked="true" hidden="false"/>
    </xf>
    <xf numFmtId="167" fontId="19" fillId="0" borderId="2" xfId="2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false" indent="0" shrinkToFit="false"/>
      <protection locked="true" hidden="false"/>
    </xf>
    <xf numFmtId="167" fontId="26" fillId="0" borderId="2" xfId="20" applyFont="true" applyBorder="true" applyAlignment="true" applyProtection="false">
      <alignment horizontal="center" vertical="center" textRotation="0" wrapText="false" indent="0" shrinkToFit="false"/>
      <protection locked="true" hidden="false"/>
    </xf>
    <xf numFmtId="167" fontId="10" fillId="2" borderId="2" xfId="2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3"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tru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tru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2 2" xfId="20"/>
    <cellStyle name="常规_Sheet1" xfId="21"/>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0" activeCellId="0" sqref="B30"/>
    </sheetView>
  </sheetViews>
  <sheetFormatPr defaultColWidth="9.12890625" defaultRowHeight="14.25" zeroHeight="false" outlineLevelRow="0" outlineLevelCol="0"/>
  <cols>
    <col collapsed="false" customWidth="true" hidden="false" outlineLevel="0" max="1" min="1" style="1" width="12.42"/>
    <col collapsed="false" customWidth="true" hidden="false" outlineLevel="0" max="2" min="2" style="1" width="35.13"/>
    <col collapsed="false" customWidth="true" hidden="false" outlineLevel="0" max="3" min="3" style="1" width="23.56"/>
    <col collapsed="false" customWidth="true" hidden="false" outlineLevel="0" max="4" min="4" style="1" width="19.84"/>
    <col collapsed="false" customWidth="true" hidden="false" outlineLevel="0" max="5" min="5" style="1" width="14.99"/>
    <col collapsed="false" customWidth="true" hidden="false" outlineLevel="0" max="6" min="6" style="1" width="25.84"/>
    <col collapsed="false" customWidth="true" hidden="false" outlineLevel="0" max="7" min="7" style="1" width="45.99"/>
    <col collapsed="false" customWidth="false" hidden="false" outlineLevel="0" max="257" min="8" style="1" width="9.13"/>
  </cols>
  <sheetData>
    <row r="1" customFormat="false" ht="22.5" hidden="false" customHeight="true" outlineLevel="0" collapsed="false">
      <c r="B1" s="2" t="s">
        <v>0</v>
      </c>
      <c r="C1" s="2"/>
      <c r="D1" s="2"/>
      <c r="E1" s="2"/>
      <c r="F1" s="2"/>
    </row>
    <row r="2" customFormat="false" ht="22.5" hidden="false" customHeight="false" outlineLevel="0" collapsed="false">
      <c r="C2" s="2"/>
      <c r="D2" s="3"/>
      <c r="F2" s="4" t="s">
        <v>1</v>
      </c>
    </row>
    <row r="3" customFormat="false" ht="42.75" hidden="false" customHeight="false" outlineLevel="0" collapsed="false">
      <c r="B3" s="5" t="s">
        <v>2</v>
      </c>
      <c r="C3" s="5" t="s">
        <v>3</v>
      </c>
      <c r="D3" s="6" t="s">
        <v>4</v>
      </c>
      <c r="E3" s="6" t="s">
        <v>5</v>
      </c>
      <c r="F3" s="6" t="s">
        <v>6</v>
      </c>
    </row>
    <row r="4" customFormat="false" ht="20.25" hidden="false" customHeight="true" outlineLevel="0" collapsed="false">
      <c r="B4" s="7" t="s">
        <v>7</v>
      </c>
      <c r="C4" s="7"/>
      <c r="D4" s="8" t="n">
        <f aca="false">SUM(D5:D5)</f>
        <v>2062</v>
      </c>
      <c r="E4" s="8" t="n">
        <f aca="false">SUM(E5:E5)</f>
        <v>444</v>
      </c>
      <c r="F4" s="9" t="n">
        <v>18.5</v>
      </c>
    </row>
    <row r="5" customFormat="false" ht="20.25" hidden="false" customHeight="false" outlineLevel="0" collapsed="false">
      <c r="B5" s="10" t="n">
        <v>350212</v>
      </c>
      <c r="C5" s="11" t="s">
        <v>8</v>
      </c>
      <c r="D5" s="12" t="n">
        <v>2062</v>
      </c>
      <c r="E5" s="12" t="n">
        <v>444</v>
      </c>
      <c r="F5" s="13" t="n">
        <v>18.5</v>
      </c>
    </row>
    <row r="10" customFormat="false" ht="20.25" hidden="false" customHeight="true" outlineLevel="0" collapsed="false">
      <c r="B10" s="14" t="s">
        <v>9</v>
      </c>
      <c r="C10" s="14"/>
      <c r="D10" s="14"/>
      <c r="E10" s="14"/>
      <c r="F10" s="14"/>
      <c r="G10" s="14"/>
    </row>
    <row r="11" customFormat="false" ht="27.75" hidden="false" customHeight="true" outlineLevel="0" collapsed="false">
      <c r="A11" s="15" t="s">
        <v>10</v>
      </c>
      <c r="B11" s="16" t="s">
        <v>11</v>
      </c>
      <c r="C11" s="17" t="s">
        <v>12</v>
      </c>
      <c r="D11" s="18" t="s">
        <v>13</v>
      </c>
      <c r="E11" s="19" t="s">
        <v>14</v>
      </c>
      <c r="F11" s="19" t="s">
        <v>15</v>
      </c>
      <c r="G11" s="20" t="s">
        <v>16</v>
      </c>
    </row>
    <row r="12" s="28" customFormat="true" ht="27" hidden="false" customHeight="false" outlineLevel="0" collapsed="false">
      <c r="A12" s="21" t="n">
        <v>1</v>
      </c>
      <c r="B12" s="22" t="s">
        <v>17</v>
      </c>
      <c r="C12" s="23" t="s">
        <v>18</v>
      </c>
      <c r="D12" s="24" t="n">
        <v>2023.63</v>
      </c>
      <c r="E12" s="25" t="s">
        <v>19</v>
      </c>
      <c r="F12" s="26" t="n">
        <v>470</v>
      </c>
      <c r="G12" s="27" t="s">
        <v>20</v>
      </c>
    </row>
    <row r="13" s="28" customFormat="true" ht="40.5" hidden="false" customHeight="false" outlineLevel="0" collapsed="false">
      <c r="A13" s="21" t="n">
        <v>2</v>
      </c>
      <c r="B13" s="22" t="s">
        <v>21</v>
      </c>
      <c r="C13" s="23" t="s">
        <v>22</v>
      </c>
      <c r="D13" s="25" t="n">
        <v>1823.06</v>
      </c>
      <c r="E13" s="25" t="s">
        <v>19</v>
      </c>
      <c r="F13" s="26" t="n">
        <v>49</v>
      </c>
      <c r="G13" s="27" t="s">
        <v>20</v>
      </c>
    </row>
    <row r="14" s="28" customFormat="true" ht="27" hidden="false" customHeight="false" outlineLevel="0" collapsed="false">
      <c r="A14" s="21" t="n">
        <v>3</v>
      </c>
      <c r="B14" s="22" t="s">
        <v>23</v>
      </c>
      <c r="C14" s="29" t="s">
        <v>24</v>
      </c>
      <c r="D14" s="25" t="n">
        <v>2068</v>
      </c>
      <c r="E14" s="25" t="s">
        <v>19</v>
      </c>
      <c r="F14" s="26" t="n">
        <v>35</v>
      </c>
      <c r="G14" s="27" t="s">
        <v>20</v>
      </c>
    </row>
    <row r="15" s="28" customFormat="true" ht="28.5" hidden="false" customHeight="true" outlineLevel="0" collapsed="false">
      <c r="A15" s="21" t="n">
        <v>4</v>
      </c>
      <c r="B15" s="22" t="s">
        <v>25</v>
      </c>
      <c r="C15" s="29" t="s">
        <v>24</v>
      </c>
      <c r="D15" s="25" t="n">
        <v>616</v>
      </c>
      <c r="E15" s="25" t="s">
        <v>19</v>
      </c>
      <c r="F15" s="26" t="n">
        <v>137</v>
      </c>
      <c r="G15" s="27" t="s">
        <v>20</v>
      </c>
    </row>
    <row r="16" s="28" customFormat="true" ht="27" hidden="false" customHeight="false" outlineLevel="0" collapsed="false">
      <c r="A16" s="21" t="n">
        <v>5</v>
      </c>
      <c r="B16" s="22" t="s">
        <v>26</v>
      </c>
      <c r="C16" s="23" t="s">
        <v>27</v>
      </c>
      <c r="D16" s="25" t="n">
        <v>1660</v>
      </c>
      <c r="E16" s="25" t="s">
        <v>19</v>
      </c>
      <c r="F16" s="26" t="n">
        <v>49</v>
      </c>
    </row>
    <row r="17" s="28" customFormat="true" ht="20.25" hidden="false" customHeight="true" outlineLevel="0" collapsed="false">
      <c r="A17" s="21" t="n">
        <v>6</v>
      </c>
      <c r="B17" s="30" t="s">
        <v>28</v>
      </c>
      <c r="C17" s="23" t="s">
        <v>29</v>
      </c>
      <c r="D17" s="25" t="n">
        <v>521</v>
      </c>
      <c r="E17" s="25" t="s">
        <v>19</v>
      </c>
      <c r="F17" s="26" t="n">
        <v>134</v>
      </c>
      <c r="G17" s="31" t="s">
        <v>30</v>
      </c>
    </row>
    <row r="18" s="28" customFormat="true" ht="24.75" hidden="false" customHeight="true" outlineLevel="0" collapsed="false">
      <c r="A18" s="21"/>
      <c r="B18" s="30"/>
      <c r="C18" s="23" t="s">
        <v>31</v>
      </c>
      <c r="D18" s="25"/>
      <c r="E18" s="25"/>
      <c r="F18" s="26"/>
      <c r="G18" s="27"/>
    </row>
    <row r="19" s="28" customFormat="true" ht="27" hidden="false" customHeight="false" outlineLevel="0" collapsed="false">
      <c r="A19" s="21" t="n">
        <v>7</v>
      </c>
      <c r="B19" s="22" t="s">
        <v>32</v>
      </c>
      <c r="C19" s="23" t="s">
        <v>33</v>
      </c>
      <c r="D19" s="25" t="n">
        <v>187</v>
      </c>
      <c r="E19" s="25" t="s">
        <v>19</v>
      </c>
      <c r="F19" s="26" t="n">
        <v>30</v>
      </c>
      <c r="G19" s="31" t="s">
        <v>30</v>
      </c>
    </row>
    <row r="20" s="28" customFormat="true" ht="18.75" hidden="false" customHeight="false" outlineLevel="0" collapsed="false">
      <c r="A20" s="21" t="n">
        <v>8</v>
      </c>
      <c r="B20" s="22" t="s">
        <v>34</v>
      </c>
      <c r="C20" s="29" t="s">
        <v>24</v>
      </c>
      <c r="D20" s="25" t="n">
        <v>5</v>
      </c>
      <c r="E20" s="25" t="s">
        <v>19</v>
      </c>
      <c r="F20" s="26" t="n">
        <v>4</v>
      </c>
      <c r="G20" s="31" t="s">
        <v>30</v>
      </c>
    </row>
    <row r="21" s="28" customFormat="true" ht="40.5" hidden="false" customHeight="false" outlineLevel="0" collapsed="false">
      <c r="A21" s="21" t="n">
        <v>9</v>
      </c>
      <c r="B21" s="22" t="s">
        <v>35</v>
      </c>
      <c r="C21" s="23" t="s">
        <v>36</v>
      </c>
      <c r="D21" s="25" t="n">
        <v>890.43</v>
      </c>
      <c r="E21" s="25" t="s">
        <v>19</v>
      </c>
      <c r="F21" s="26" t="n">
        <v>265</v>
      </c>
      <c r="G21" s="27"/>
    </row>
    <row r="22" s="28" customFormat="true" ht="27" hidden="false" customHeight="false" outlineLevel="0" collapsed="false">
      <c r="A22" s="21" t="n">
        <v>10</v>
      </c>
      <c r="B22" s="22" t="s">
        <v>37</v>
      </c>
      <c r="C22" s="23" t="s">
        <v>38</v>
      </c>
      <c r="D22" s="25" t="n">
        <v>1139</v>
      </c>
      <c r="E22" s="25" t="s">
        <v>19</v>
      </c>
      <c r="F22" s="26" t="n">
        <v>356</v>
      </c>
      <c r="G22" s="27"/>
    </row>
    <row r="23" s="28" customFormat="true" ht="27" hidden="false" customHeight="false" outlineLevel="0" collapsed="false">
      <c r="A23" s="21" t="n">
        <v>11</v>
      </c>
      <c r="B23" s="22" t="s">
        <v>39</v>
      </c>
      <c r="C23" s="23" t="s">
        <v>18</v>
      </c>
      <c r="D23" s="25" t="n">
        <v>80.9</v>
      </c>
      <c r="E23" s="25" t="s">
        <v>19</v>
      </c>
      <c r="F23" s="26" t="n">
        <v>13</v>
      </c>
      <c r="G23" s="27" t="s">
        <v>40</v>
      </c>
      <c r="I23" s="32"/>
    </row>
    <row r="24" s="28" customFormat="true" ht="27" hidden="false" customHeight="false" outlineLevel="0" collapsed="false">
      <c r="A24" s="21" t="n">
        <v>12</v>
      </c>
      <c r="B24" s="22" t="s">
        <v>41</v>
      </c>
      <c r="C24" s="29" t="s">
        <v>24</v>
      </c>
      <c r="D24" s="25" t="n">
        <v>29</v>
      </c>
      <c r="E24" s="25" t="s">
        <v>19</v>
      </c>
      <c r="F24" s="26" t="n">
        <v>20</v>
      </c>
      <c r="G24" s="31" t="s">
        <v>30</v>
      </c>
    </row>
    <row r="25" s="28" customFormat="true" ht="18.75" hidden="false" customHeight="false" outlineLevel="0" collapsed="false">
      <c r="A25" s="21"/>
      <c r="B25" s="33" t="s">
        <v>42</v>
      </c>
      <c r="C25" s="34"/>
      <c r="D25" s="35" t="n">
        <f aca="false">SUM(D12:D24)</f>
        <v>11043.02</v>
      </c>
      <c r="E25" s="35"/>
      <c r="F25" s="26" t="n">
        <f aca="false">SUM(F12:F24)</f>
        <v>1562</v>
      </c>
      <c r="G25" s="27"/>
    </row>
    <row r="26" s="28" customFormat="true" ht="18.75" hidden="false" customHeight="false" outlineLevel="0" collapsed="false">
      <c r="A26" s="21"/>
      <c r="B26" s="22" t="s">
        <v>43</v>
      </c>
      <c r="C26" s="29" t="s">
        <v>44</v>
      </c>
      <c r="D26" s="25" t="n">
        <v>900</v>
      </c>
      <c r="E26" s="25" t="s">
        <v>45</v>
      </c>
      <c r="F26" s="36" t="n">
        <v>500</v>
      </c>
      <c r="G26" s="27" t="s">
        <v>46</v>
      </c>
    </row>
    <row r="27" s="28" customFormat="true" ht="18.75" hidden="false" customHeight="false" outlineLevel="0" collapsed="false">
      <c r="A27" s="21"/>
      <c r="B27" s="37" t="s">
        <v>7</v>
      </c>
      <c r="C27" s="34"/>
      <c r="D27" s="35" t="n">
        <f aca="false">D25+D26</f>
        <v>11943.02</v>
      </c>
      <c r="E27" s="35"/>
      <c r="F27" s="26" t="n">
        <f aca="false">F25+F26</f>
        <v>2062</v>
      </c>
      <c r="G27" s="27"/>
    </row>
    <row r="28" customFormat="false" ht="14.25" hidden="false" customHeight="false" outlineLevel="0" collapsed="false">
      <c r="A28" s="38"/>
    </row>
    <row r="29" customFormat="false" ht="14.25" hidden="false" customHeight="false" outlineLevel="0" collapsed="false">
      <c r="A29" s="38"/>
    </row>
    <row r="30" customFormat="false" ht="14.25" hidden="false" customHeight="false" outlineLevel="0" collapsed="false">
      <c r="A30" s="38"/>
    </row>
    <row r="31" customFormat="false" ht="14.25" hidden="false" customHeight="false" outlineLevel="0" collapsed="false">
      <c r="A31" s="38"/>
    </row>
    <row r="32" customFormat="false" ht="14.25" hidden="false" customHeight="false" outlineLevel="0" collapsed="false">
      <c r="A32" s="38"/>
    </row>
    <row r="33" customFormat="false" ht="20.25" hidden="false" customHeight="true" outlineLevel="0" collapsed="false">
      <c r="A33" s="38"/>
      <c r="B33" s="14" t="s">
        <v>47</v>
      </c>
      <c r="C33" s="14"/>
      <c r="D33" s="14"/>
      <c r="E33" s="14"/>
      <c r="F33" s="14"/>
      <c r="G33" s="14"/>
    </row>
    <row r="34" s="43" customFormat="true" ht="13.5" hidden="false" customHeight="true" outlineLevel="0" collapsed="false">
      <c r="A34" s="39"/>
      <c r="B34" s="40" t="s">
        <v>11</v>
      </c>
      <c r="C34" s="41" t="s">
        <v>48</v>
      </c>
      <c r="D34" s="41"/>
      <c r="E34" s="19" t="s">
        <v>14</v>
      </c>
      <c r="F34" s="19" t="s">
        <v>15</v>
      </c>
      <c r="G34" s="42" t="s">
        <v>16</v>
      </c>
    </row>
    <row r="35" s="43" customFormat="true" ht="13.5" hidden="false" customHeight="true" outlineLevel="0" collapsed="false">
      <c r="A35" s="39"/>
      <c r="B35" s="40"/>
      <c r="C35" s="44" t="s">
        <v>12</v>
      </c>
      <c r="D35" s="45" t="s">
        <v>49</v>
      </c>
      <c r="E35" s="19"/>
      <c r="F35" s="19"/>
      <c r="G35" s="42"/>
    </row>
    <row r="36" s="43" customFormat="true" ht="20.25" hidden="false" customHeight="false" outlineLevel="0" collapsed="false">
      <c r="A36" s="39" t="n">
        <v>13</v>
      </c>
      <c r="B36" s="46" t="s">
        <v>50</v>
      </c>
      <c r="C36" s="47" t="s">
        <v>51</v>
      </c>
      <c r="D36" s="48" t="n">
        <v>133.77</v>
      </c>
      <c r="E36" s="49" t="s">
        <v>19</v>
      </c>
      <c r="F36" s="50" t="n">
        <v>33</v>
      </c>
      <c r="G36" s="51"/>
    </row>
    <row r="37" s="43" customFormat="true" ht="20.25" hidden="false" customHeight="false" outlineLevel="0" collapsed="false">
      <c r="A37" s="39" t="n">
        <v>14</v>
      </c>
      <c r="B37" s="46" t="s">
        <v>50</v>
      </c>
      <c r="C37" s="47" t="s">
        <v>52</v>
      </c>
      <c r="D37" s="48" t="n">
        <v>47.51</v>
      </c>
      <c r="E37" s="49" t="s">
        <v>19</v>
      </c>
      <c r="F37" s="50" t="n">
        <v>11</v>
      </c>
      <c r="G37" s="51"/>
    </row>
    <row r="38" s="43" customFormat="true" ht="20.25" hidden="false" customHeight="false" outlineLevel="0" collapsed="false">
      <c r="A38" s="39" t="n">
        <v>15</v>
      </c>
      <c r="B38" s="46" t="s">
        <v>53</v>
      </c>
      <c r="C38" s="52" t="s">
        <v>54</v>
      </c>
      <c r="D38" s="48" t="n">
        <v>1229</v>
      </c>
      <c r="E38" s="49" t="s">
        <v>19</v>
      </c>
      <c r="F38" s="50" t="n">
        <v>400</v>
      </c>
      <c r="G38" s="51"/>
    </row>
    <row r="39" s="43" customFormat="true" ht="20.25" hidden="false" customHeight="false" outlineLevel="0" collapsed="false">
      <c r="A39" s="39"/>
      <c r="B39" s="53" t="s">
        <v>7</v>
      </c>
      <c r="C39" s="52"/>
      <c r="D39" s="48" t="n">
        <f aca="false">SUM(D36:D38)</f>
        <v>1410.28</v>
      </c>
      <c r="E39" s="48" t="n">
        <f aca="false">SUM(E36:E38)</f>
        <v>0</v>
      </c>
      <c r="F39" s="50" t="n">
        <f aca="false">SUM(F36:F38)</f>
        <v>444</v>
      </c>
      <c r="G39" s="51"/>
    </row>
    <row r="45" customFormat="false" ht="14.25" hidden="false" customHeight="false" outlineLevel="0" collapsed="false">
      <c r="J45" s="1" t="s">
        <v>55</v>
      </c>
    </row>
  </sheetData>
  <autoFilter ref="D1:O1983">
    <filterColumn colId="5">
      <customFilters and="true">
        <customFilter operator="equal" val="*其他综合定额支出*"/>
      </customFilters>
    </filterColumn>
  </autoFilter>
  <mergeCells count="10">
    <mergeCell ref="B1:F1"/>
    <mergeCell ref="B4:C4"/>
    <mergeCell ref="B10:G10"/>
    <mergeCell ref="B17:B18"/>
    <mergeCell ref="B33:G33"/>
    <mergeCell ref="B34:B35"/>
    <mergeCell ref="C34:D34"/>
    <mergeCell ref="E34:E35"/>
    <mergeCell ref="F34:F35"/>
    <mergeCell ref="G34: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7" activeCellId="0" sqref="A17:IV17"/>
    </sheetView>
  </sheetViews>
  <sheetFormatPr defaultColWidth="9.16015625" defaultRowHeight="14.25" zeroHeight="false" outlineLevelRow="0" outlineLevelCol="0"/>
  <cols>
    <col collapsed="false" customWidth="true" hidden="false" outlineLevel="0" max="1" min="1" style="54" width="18.42"/>
    <col collapsed="false" customWidth="true" hidden="false" outlineLevel="0" max="2" min="2" style="0" width="10.56"/>
    <col collapsed="false" customWidth="true" hidden="false" outlineLevel="0" max="3" min="3" style="0" width="14.84"/>
    <col collapsed="false" customWidth="true" hidden="false" outlineLevel="0" max="4" min="4" style="0" width="39.27"/>
    <col collapsed="false" customWidth="true" hidden="false" outlineLevel="0" max="5" min="5" style="0" width="22.13"/>
    <col collapsed="false" customWidth="true" hidden="false" outlineLevel="0" max="6" min="6" style="0" width="15.27"/>
    <col collapsed="false" customWidth="true" hidden="false" outlineLevel="0" max="7" min="7" style="0" width="9.56"/>
    <col collapsed="false" customWidth="true" hidden="false" outlineLevel="0" max="8" min="8" style="0" width="18.13"/>
    <col collapsed="false" customWidth="true" hidden="false" outlineLevel="0" max="9" min="9" style="0" width="23.56"/>
    <col collapsed="false" customWidth="true" hidden="false" outlineLevel="0" max="10" min="10" style="0" width="13.84"/>
    <col collapsed="false" customWidth="true" hidden="false" outlineLevel="0" max="11" min="11" style="0" width="14.12"/>
    <col collapsed="false" customWidth="true" hidden="false" outlineLevel="0" max="12" min="12" style="0" width="8.56"/>
    <col collapsed="false" customWidth="true" hidden="false" outlineLevel="0" max="13" min="13" style="0" width="26.42"/>
    <col collapsed="false" customWidth="true" hidden="false" outlineLevel="0" max="14" min="14" style="0" width="16.13"/>
    <col collapsed="false" customWidth="true" hidden="false" outlineLevel="0" max="15" min="15" style="55" width="9.85"/>
    <col collapsed="false" customWidth="true" hidden="false" outlineLevel="0" max="16" min="16" style="0" width="9.85"/>
  </cols>
  <sheetData>
    <row r="1" customFormat="false" ht="14.25" hidden="false" customHeight="false" outlineLevel="0" collapsed="false">
      <c r="A1" s="56" t="s">
        <v>56</v>
      </c>
    </row>
    <row r="2" customFormat="false" ht="14.25" hidden="false" customHeight="false" outlineLevel="0" collapsed="false">
      <c r="A2" s="57" t="s">
        <v>57</v>
      </c>
      <c r="B2" s="57"/>
      <c r="C2" s="57"/>
      <c r="D2" s="57"/>
      <c r="E2" s="57"/>
      <c r="F2" s="57"/>
      <c r="G2" s="57"/>
      <c r="H2" s="57"/>
      <c r="I2" s="57"/>
      <c r="J2" s="57"/>
      <c r="K2" s="57"/>
      <c r="L2" s="57"/>
      <c r="M2" s="57"/>
      <c r="N2" s="57"/>
      <c r="O2" s="57"/>
      <c r="P2" s="57"/>
    </row>
    <row r="3" customFormat="false" ht="14.25" hidden="false" customHeight="false" outlineLevel="0" collapsed="false">
      <c r="A3" s="56" t="s">
        <v>58</v>
      </c>
      <c r="N3" s="58" t="s">
        <v>59</v>
      </c>
    </row>
    <row r="4" customFormat="false" ht="28.5" hidden="false" customHeight="false" outlineLevel="0" collapsed="false">
      <c r="A4" s="59" t="s">
        <v>60</v>
      </c>
      <c r="B4" s="60" t="s">
        <v>61</v>
      </c>
      <c r="C4" s="61" t="s">
        <v>62</v>
      </c>
      <c r="D4" s="61" t="s">
        <v>63</v>
      </c>
      <c r="E4" s="61" t="s">
        <v>64</v>
      </c>
      <c r="F4" s="61" t="s">
        <v>65</v>
      </c>
      <c r="G4" s="61" t="s">
        <v>66</v>
      </c>
      <c r="H4" s="61" t="s">
        <v>67</v>
      </c>
      <c r="I4" s="62" t="s">
        <v>68</v>
      </c>
      <c r="J4" s="63" t="s">
        <v>69</v>
      </c>
      <c r="K4" s="61" t="s">
        <v>70</v>
      </c>
      <c r="L4" s="61" t="s">
        <v>71</v>
      </c>
      <c r="M4" s="64" t="s">
        <v>72</v>
      </c>
      <c r="N4" s="61" t="s">
        <v>73</v>
      </c>
      <c r="O4" s="65" t="s">
        <v>74</v>
      </c>
      <c r="P4" s="65" t="s">
        <v>75</v>
      </c>
    </row>
    <row r="5" s="72" customFormat="true" ht="42.75" hidden="false" customHeight="true" outlineLevel="0" collapsed="false">
      <c r="A5" s="66" t="s">
        <v>53</v>
      </c>
      <c r="B5" s="67" t="n">
        <v>3010000</v>
      </c>
      <c r="C5" s="67" t="n">
        <v>4313900</v>
      </c>
      <c r="D5" s="67" t="s">
        <v>76</v>
      </c>
      <c r="E5" s="68" t="s">
        <v>77</v>
      </c>
      <c r="F5" s="67" t="s">
        <v>78</v>
      </c>
      <c r="G5" s="67" t="s">
        <v>79</v>
      </c>
      <c r="H5" s="67" t="s">
        <v>80</v>
      </c>
      <c r="I5" s="69" t="s">
        <v>81</v>
      </c>
      <c r="J5" s="70" t="s">
        <v>82</v>
      </c>
      <c r="K5" s="67" t="s">
        <v>83</v>
      </c>
      <c r="L5" s="67" t="s">
        <v>84</v>
      </c>
      <c r="M5" s="67" t="s">
        <v>85</v>
      </c>
      <c r="N5" s="67" t="s">
        <v>86</v>
      </c>
      <c r="O5" s="70" t="s">
        <v>87</v>
      </c>
      <c r="P5" s="71"/>
    </row>
    <row r="6" s="72" customFormat="true" ht="28.5" hidden="false" customHeight="false" outlineLevel="0" collapsed="false">
      <c r="A6" s="66"/>
      <c r="B6" s="67" t="n">
        <v>690000</v>
      </c>
      <c r="C6" s="67" t="n">
        <v>1800000</v>
      </c>
      <c r="D6" s="67" t="s">
        <v>76</v>
      </c>
      <c r="E6" s="68" t="s">
        <v>77</v>
      </c>
      <c r="F6" s="67" t="s">
        <v>78</v>
      </c>
      <c r="G6" s="67" t="s">
        <v>79</v>
      </c>
      <c r="H6" s="67" t="s">
        <v>80</v>
      </c>
      <c r="I6" s="69" t="s">
        <v>81</v>
      </c>
      <c r="J6" s="70" t="s">
        <v>82</v>
      </c>
      <c r="K6" s="67" t="s">
        <v>83</v>
      </c>
      <c r="L6" s="67" t="s">
        <v>84</v>
      </c>
      <c r="M6" s="67" t="s">
        <v>88</v>
      </c>
      <c r="N6" s="67" t="s">
        <v>86</v>
      </c>
      <c r="O6" s="70" t="s">
        <v>89</v>
      </c>
      <c r="P6" s="71"/>
    </row>
    <row r="7" s="72" customFormat="true" ht="28.5" hidden="false" customHeight="false" outlineLevel="0" collapsed="false">
      <c r="A7" s="66"/>
      <c r="B7" s="67" t="n">
        <v>300000</v>
      </c>
      <c r="C7" s="67" t="n">
        <v>940600</v>
      </c>
      <c r="D7" s="67" t="s">
        <v>76</v>
      </c>
      <c r="E7" s="68" t="s">
        <v>90</v>
      </c>
      <c r="F7" s="67" t="s">
        <v>78</v>
      </c>
      <c r="G7" s="67" t="s">
        <v>79</v>
      </c>
      <c r="H7" s="67" t="s">
        <v>80</v>
      </c>
      <c r="I7" s="67" t="s">
        <v>91</v>
      </c>
      <c r="J7" s="70" t="s">
        <v>82</v>
      </c>
      <c r="K7" s="67" t="s">
        <v>83</v>
      </c>
      <c r="L7" s="67" t="s">
        <v>84</v>
      </c>
      <c r="M7" s="67" t="s">
        <v>92</v>
      </c>
      <c r="N7" s="67" t="s">
        <v>93</v>
      </c>
      <c r="O7" s="70" t="s">
        <v>89</v>
      </c>
      <c r="P7" s="71"/>
    </row>
    <row r="8" s="72" customFormat="true" ht="28.5" hidden="false" customHeight="false" outlineLevel="0" collapsed="false">
      <c r="A8" s="73" t="s">
        <v>42</v>
      </c>
      <c r="B8" s="74" t="n">
        <f aca="false">SUM(B5:B7)</f>
        <v>4000000</v>
      </c>
      <c r="C8" s="74" t="n">
        <f aca="false">SUM(C5:C7)</f>
        <v>7054500</v>
      </c>
      <c r="D8" s="67"/>
      <c r="E8" s="68"/>
      <c r="F8" s="67"/>
      <c r="G8" s="67"/>
      <c r="H8" s="67"/>
      <c r="I8" s="67"/>
      <c r="J8" s="70" t="s">
        <v>82</v>
      </c>
      <c r="K8" s="67"/>
      <c r="L8" s="67"/>
      <c r="M8" s="67"/>
      <c r="N8" s="67"/>
      <c r="O8" s="70" t="s">
        <v>89</v>
      </c>
      <c r="P8" s="71"/>
    </row>
    <row r="9" s="72" customFormat="true" ht="28.5" hidden="false" customHeight="false" outlineLevel="0" collapsed="false">
      <c r="A9" s="75" t="s">
        <v>50</v>
      </c>
      <c r="B9" s="67" t="n">
        <f aca="false">C9*0.52</f>
        <v>139880</v>
      </c>
      <c r="C9" s="67" t="n">
        <v>269000</v>
      </c>
      <c r="D9" s="67" t="s">
        <v>94</v>
      </c>
      <c r="E9" s="68" t="s">
        <v>95</v>
      </c>
      <c r="F9" s="67" t="s">
        <v>78</v>
      </c>
      <c r="G9" s="67" t="s">
        <v>79</v>
      </c>
      <c r="H9" s="67" t="s">
        <v>80</v>
      </c>
      <c r="I9" s="67" t="s">
        <v>91</v>
      </c>
      <c r="J9" s="70" t="s">
        <v>82</v>
      </c>
      <c r="K9" s="67" t="s">
        <v>83</v>
      </c>
      <c r="L9" s="67" t="s">
        <v>84</v>
      </c>
      <c r="M9" s="67" t="s">
        <v>92</v>
      </c>
      <c r="N9" s="67" t="s">
        <v>93</v>
      </c>
      <c r="O9" s="70" t="s">
        <v>89</v>
      </c>
      <c r="P9" s="71"/>
    </row>
    <row r="10" s="72" customFormat="true" ht="28.5" hidden="false" customHeight="false" outlineLevel="0" collapsed="false">
      <c r="A10" s="75"/>
      <c r="B10" s="67" t="n">
        <f aca="false">C10*0.52</f>
        <v>91572</v>
      </c>
      <c r="C10" s="67" t="n">
        <v>176100</v>
      </c>
      <c r="D10" s="67" t="s">
        <v>96</v>
      </c>
      <c r="E10" s="68" t="s">
        <v>95</v>
      </c>
      <c r="F10" s="67" t="s">
        <v>78</v>
      </c>
      <c r="G10" s="67" t="s">
        <v>79</v>
      </c>
      <c r="H10" s="67" t="s">
        <v>80</v>
      </c>
      <c r="I10" s="67" t="s">
        <v>91</v>
      </c>
      <c r="J10" s="70" t="s">
        <v>82</v>
      </c>
      <c r="K10" s="67" t="s">
        <v>83</v>
      </c>
      <c r="L10" s="67" t="s">
        <v>84</v>
      </c>
      <c r="M10" s="67" t="s">
        <v>92</v>
      </c>
      <c r="N10" s="67" t="s">
        <v>93</v>
      </c>
      <c r="O10" s="70" t="s">
        <v>89</v>
      </c>
      <c r="P10" s="71"/>
    </row>
    <row r="11" s="72" customFormat="true" ht="28.5" hidden="false" customHeight="false" outlineLevel="0" collapsed="false">
      <c r="A11" s="75"/>
      <c r="B11" s="67" t="n">
        <v>108188</v>
      </c>
      <c r="C11" s="67" t="n">
        <v>213500</v>
      </c>
      <c r="D11" s="67" t="s">
        <v>97</v>
      </c>
      <c r="E11" s="68" t="s">
        <v>95</v>
      </c>
      <c r="F11" s="67" t="s">
        <v>78</v>
      </c>
      <c r="G11" s="67" t="s">
        <v>79</v>
      </c>
      <c r="H11" s="67" t="s">
        <v>80</v>
      </c>
      <c r="I11" s="67" t="s">
        <v>91</v>
      </c>
      <c r="J11" s="70" t="s">
        <v>82</v>
      </c>
      <c r="K11" s="67" t="s">
        <v>83</v>
      </c>
      <c r="L11" s="67" t="s">
        <v>84</v>
      </c>
      <c r="M11" s="67" t="s">
        <v>92</v>
      </c>
      <c r="N11" s="67" t="s">
        <v>93</v>
      </c>
      <c r="O11" s="70" t="s">
        <v>89</v>
      </c>
      <c r="P11" s="71"/>
    </row>
    <row r="12" s="72" customFormat="true" ht="28.5" hidden="false" customHeight="false" outlineLevel="0" collapsed="false">
      <c r="A12" s="75"/>
      <c r="B12" s="67" t="n">
        <f aca="false">C12*0.52</f>
        <v>100360</v>
      </c>
      <c r="C12" s="67" t="n">
        <v>193000</v>
      </c>
      <c r="D12" s="67" t="s">
        <v>98</v>
      </c>
      <c r="E12" s="68" t="s">
        <v>95</v>
      </c>
      <c r="F12" s="67" t="s">
        <v>78</v>
      </c>
      <c r="G12" s="67" t="s">
        <v>79</v>
      </c>
      <c r="H12" s="67" t="s">
        <v>80</v>
      </c>
      <c r="I12" s="67" t="s">
        <v>91</v>
      </c>
      <c r="J12" s="70" t="s">
        <v>82</v>
      </c>
      <c r="K12" s="67" t="s">
        <v>83</v>
      </c>
      <c r="L12" s="67" t="s">
        <v>84</v>
      </c>
      <c r="M12" s="67" t="s">
        <v>92</v>
      </c>
      <c r="N12" s="67" t="s">
        <v>93</v>
      </c>
      <c r="O12" s="70" t="s">
        <v>89</v>
      </c>
      <c r="P12" s="71"/>
    </row>
    <row r="13" s="72" customFormat="true" ht="14.25" hidden="false" customHeight="false" outlineLevel="0" collapsed="false">
      <c r="A13" s="73" t="s">
        <v>42</v>
      </c>
      <c r="B13" s="74" t="n">
        <f aca="false">SUM(B9:B12)</f>
        <v>440000</v>
      </c>
      <c r="C13" s="74" t="n">
        <f aca="false">SUM(C9:C12)</f>
        <v>851600</v>
      </c>
      <c r="D13" s="67"/>
      <c r="E13" s="68"/>
      <c r="F13" s="67"/>
      <c r="G13" s="67"/>
      <c r="H13" s="67"/>
      <c r="I13" s="67"/>
      <c r="J13" s="70"/>
      <c r="K13" s="67"/>
      <c r="L13" s="67"/>
      <c r="M13" s="67"/>
      <c r="N13" s="67"/>
      <c r="O13" s="70"/>
      <c r="P13" s="71"/>
    </row>
    <row r="14" s="72" customFormat="true" ht="28.5" hidden="false" customHeight="true" outlineLevel="0" collapsed="false">
      <c r="A14" s="76" t="s">
        <v>7</v>
      </c>
      <c r="B14" s="74" t="n">
        <f aca="false">B8+B13</f>
        <v>4440000</v>
      </c>
      <c r="C14" s="74" t="n">
        <f aca="false">C8+C13</f>
        <v>7906100</v>
      </c>
      <c r="D14" s="67"/>
      <c r="E14" s="68"/>
      <c r="F14" s="67"/>
      <c r="G14" s="67"/>
      <c r="H14" s="67"/>
      <c r="I14" s="67"/>
      <c r="J14" s="70"/>
      <c r="K14" s="67"/>
      <c r="L14" s="67"/>
      <c r="M14" s="67"/>
      <c r="N14" s="67"/>
      <c r="O14" s="70"/>
      <c r="P14" s="71"/>
    </row>
    <row r="15" customFormat="false" ht="22.5" hidden="false" customHeight="true" outlineLevel="0" collapsed="false">
      <c r="A15" s="56" t="s">
        <v>99</v>
      </c>
      <c r="N15" s="58" t="s">
        <v>59</v>
      </c>
    </row>
    <row r="16" customFormat="false" ht="28.5" hidden="false" customHeight="false" outlineLevel="0" collapsed="false">
      <c r="A16" s="59" t="s">
        <v>60</v>
      </c>
      <c r="B16" s="60" t="s">
        <v>61</v>
      </c>
      <c r="C16" s="61" t="s">
        <v>62</v>
      </c>
      <c r="D16" s="61" t="s">
        <v>63</v>
      </c>
      <c r="E16" s="61" t="s">
        <v>64</v>
      </c>
      <c r="F16" s="61" t="s">
        <v>65</v>
      </c>
      <c r="G16" s="61" t="s">
        <v>66</v>
      </c>
      <c r="H16" s="61" t="s">
        <v>67</v>
      </c>
      <c r="I16" s="62" t="s">
        <v>68</v>
      </c>
      <c r="J16" s="63" t="s">
        <v>69</v>
      </c>
      <c r="K16" s="61" t="s">
        <v>70</v>
      </c>
      <c r="L16" s="61" t="s">
        <v>71</v>
      </c>
      <c r="M16" s="64" t="s">
        <v>72</v>
      </c>
      <c r="N16" s="61" t="s">
        <v>73</v>
      </c>
      <c r="O16" s="65" t="s">
        <v>74</v>
      </c>
      <c r="P16" s="65" t="s">
        <v>75</v>
      </c>
    </row>
    <row r="17" s="72" customFormat="true" ht="28.5" hidden="false" customHeight="true" outlineLevel="0" collapsed="false">
      <c r="A17" s="66" t="s">
        <v>100</v>
      </c>
      <c r="B17" s="67" t="n">
        <v>272548</v>
      </c>
      <c r="C17" s="67" t="n">
        <v>893600</v>
      </c>
      <c r="D17" s="67" t="s">
        <v>101</v>
      </c>
      <c r="E17" s="68" t="s">
        <v>102</v>
      </c>
      <c r="F17" s="67" t="s">
        <v>78</v>
      </c>
      <c r="G17" s="67" t="s">
        <v>79</v>
      </c>
      <c r="H17" s="67" t="s">
        <v>80</v>
      </c>
      <c r="I17" s="69" t="s">
        <v>103</v>
      </c>
      <c r="J17" s="70" t="s">
        <v>82</v>
      </c>
      <c r="K17" s="67" t="s">
        <v>83</v>
      </c>
      <c r="L17" s="67" t="s">
        <v>84</v>
      </c>
      <c r="M17" s="67" t="s">
        <v>104</v>
      </c>
      <c r="N17" s="67" t="s">
        <v>105</v>
      </c>
      <c r="O17" s="70" t="s">
        <v>89</v>
      </c>
      <c r="P17" s="71"/>
    </row>
    <row r="18" s="72" customFormat="true" ht="28.5" hidden="false" customHeight="false" outlineLevel="0" collapsed="false">
      <c r="A18" s="66"/>
      <c r="B18" s="67" t="n">
        <v>325130</v>
      </c>
      <c r="C18" s="67" t="n">
        <v>1066000</v>
      </c>
      <c r="D18" s="67" t="s">
        <v>106</v>
      </c>
      <c r="E18" s="68" t="s">
        <v>102</v>
      </c>
      <c r="F18" s="67" t="s">
        <v>78</v>
      </c>
      <c r="G18" s="67" t="s">
        <v>79</v>
      </c>
      <c r="H18" s="67" t="s">
        <v>80</v>
      </c>
      <c r="I18" s="69" t="s">
        <v>103</v>
      </c>
      <c r="J18" s="70" t="s">
        <v>82</v>
      </c>
      <c r="K18" s="67" t="s">
        <v>83</v>
      </c>
      <c r="L18" s="67" t="s">
        <v>84</v>
      </c>
      <c r="M18" s="67" t="s">
        <v>104</v>
      </c>
      <c r="N18" s="67" t="s">
        <v>105</v>
      </c>
      <c r="O18" s="70" t="s">
        <v>89</v>
      </c>
      <c r="P18" s="71"/>
    </row>
    <row r="19" s="72" customFormat="true" ht="28.5" hidden="false" customHeight="false" outlineLevel="0" collapsed="false">
      <c r="A19" s="66"/>
      <c r="B19" s="67" t="n">
        <v>427060</v>
      </c>
      <c r="C19" s="67" t="n">
        <v>1404000</v>
      </c>
      <c r="D19" s="67" t="s">
        <v>107</v>
      </c>
      <c r="E19" s="68" t="s">
        <v>102</v>
      </c>
      <c r="F19" s="67" t="s">
        <v>78</v>
      </c>
      <c r="G19" s="67" t="s">
        <v>79</v>
      </c>
      <c r="H19" s="67" t="s">
        <v>80</v>
      </c>
      <c r="I19" s="69" t="s">
        <v>103</v>
      </c>
      <c r="J19" s="70" t="s">
        <v>82</v>
      </c>
      <c r="K19" s="67" t="s">
        <v>83</v>
      </c>
      <c r="L19" s="67" t="s">
        <v>84</v>
      </c>
      <c r="M19" s="67" t="s">
        <v>104</v>
      </c>
      <c r="N19" s="67" t="s">
        <v>105</v>
      </c>
      <c r="O19" s="70" t="s">
        <v>89</v>
      </c>
      <c r="P19" s="71"/>
    </row>
    <row r="20" s="72" customFormat="true" ht="28.5" hidden="false" customHeight="false" outlineLevel="0" collapsed="false">
      <c r="A20" s="66"/>
      <c r="B20" s="67" t="n">
        <v>97478</v>
      </c>
      <c r="C20" s="67" t="n">
        <v>319600</v>
      </c>
      <c r="D20" s="67" t="s">
        <v>108</v>
      </c>
      <c r="E20" s="68" t="s">
        <v>102</v>
      </c>
      <c r="F20" s="67" t="s">
        <v>78</v>
      </c>
      <c r="G20" s="67" t="s">
        <v>79</v>
      </c>
      <c r="H20" s="67" t="s">
        <v>80</v>
      </c>
      <c r="I20" s="69" t="s">
        <v>103</v>
      </c>
      <c r="J20" s="70" t="s">
        <v>82</v>
      </c>
      <c r="K20" s="67" t="s">
        <v>83</v>
      </c>
      <c r="L20" s="67" t="s">
        <v>84</v>
      </c>
      <c r="M20" s="67" t="s">
        <v>104</v>
      </c>
      <c r="N20" s="67" t="s">
        <v>105</v>
      </c>
      <c r="O20" s="70" t="s">
        <v>89</v>
      </c>
      <c r="P20" s="71"/>
    </row>
    <row r="21" s="72" customFormat="true" ht="28.5" hidden="false" customHeight="false" outlineLevel="0" collapsed="false">
      <c r="A21" s="66"/>
      <c r="B21" s="67" t="n">
        <v>158844</v>
      </c>
      <c r="C21" s="67" t="n">
        <v>520800</v>
      </c>
      <c r="D21" s="67" t="s">
        <v>109</v>
      </c>
      <c r="E21" s="68" t="s">
        <v>110</v>
      </c>
      <c r="F21" s="67" t="s">
        <v>78</v>
      </c>
      <c r="G21" s="67" t="s">
        <v>79</v>
      </c>
      <c r="H21" s="67" t="s">
        <v>80</v>
      </c>
      <c r="I21" s="69" t="s">
        <v>103</v>
      </c>
      <c r="J21" s="70" t="s">
        <v>82</v>
      </c>
      <c r="K21" s="67" t="s">
        <v>83</v>
      </c>
      <c r="L21" s="67" t="s">
        <v>84</v>
      </c>
      <c r="M21" s="67" t="s">
        <v>104</v>
      </c>
      <c r="N21" s="67" t="s">
        <v>105</v>
      </c>
      <c r="O21" s="70" t="s">
        <v>89</v>
      </c>
      <c r="P21" s="71"/>
    </row>
    <row r="22" s="72" customFormat="true" ht="28.5" hidden="false" customHeight="false" outlineLevel="0" collapsed="false">
      <c r="A22" s="66"/>
      <c r="B22" s="67" t="n">
        <v>69540</v>
      </c>
      <c r="C22" s="67" t="n">
        <v>228000</v>
      </c>
      <c r="D22" s="67" t="s">
        <v>111</v>
      </c>
      <c r="E22" s="68" t="s">
        <v>110</v>
      </c>
      <c r="F22" s="67" t="s">
        <v>78</v>
      </c>
      <c r="G22" s="67" t="s">
        <v>79</v>
      </c>
      <c r="H22" s="67" t="s">
        <v>80</v>
      </c>
      <c r="I22" s="69" t="s">
        <v>103</v>
      </c>
      <c r="J22" s="70" t="s">
        <v>82</v>
      </c>
      <c r="K22" s="67" t="s">
        <v>83</v>
      </c>
      <c r="L22" s="67" t="s">
        <v>84</v>
      </c>
      <c r="M22" s="67" t="s">
        <v>104</v>
      </c>
      <c r="N22" s="67" t="s">
        <v>105</v>
      </c>
      <c r="O22" s="70" t="s">
        <v>89</v>
      </c>
      <c r="P22" s="71"/>
    </row>
    <row r="23" s="72" customFormat="true" ht="28.5" hidden="false" customHeight="false" outlineLevel="0" collapsed="false">
      <c r="A23" s="66"/>
      <c r="B23" s="67" t="n">
        <v>329400</v>
      </c>
      <c r="C23" s="67" t="n">
        <v>1080000</v>
      </c>
      <c r="D23" s="67" t="s">
        <v>112</v>
      </c>
      <c r="E23" s="68" t="s">
        <v>102</v>
      </c>
      <c r="F23" s="67" t="s">
        <v>78</v>
      </c>
      <c r="G23" s="67" t="s">
        <v>79</v>
      </c>
      <c r="H23" s="67" t="s">
        <v>80</v>
      </c>
      <c r="I23" s="69" t="s">
        <v>103</v>
      </c>
      <c r="J23" s="70" t="s">
        <v>82</v>
      </c>
      <c r="K23" s="67" t="s">
        <v>83</v>
      </c>
      <c r="L23" s="67" t="s">
        <v>84</v>
      </c>
      <c r="M23" s="67" t="s">
        <v>104</v>
      </c>
      <c r="N23" s="67" t="s">
        <v>105</v>
      </c>
      <c r="O23" s="70" t="s">
        <v>89</v>
      </c>
      <c r="P23" s="71"/>
    </row>
    <row r="24" s="72" customFormat="true" ht="14.25" hidden="false" customHeight="false" outlineLevel="0" collapsed="false">
      <c r="A24" s="73" t="s">
        <v>42</v>
      </c>
      <c r="B24" s="74" t="n">
        <f aca="false">SUM(B17:B23)</f>
        <v>1680000</v>
      </c>
      <c r="C24" s="74" t="n">
        <f aca="false">SUM(C17:C23)</f>
        <v>5512000</v>
      </c>
      <c r="D24" s="67"/>
      <c r="E24" s="68"/>
      <c r="F24" s="67"/>
      <c r="G24" s="67"/>
      <c r="H24" s="67"/>
      <c r="I24" s="67"/>
      <c r="J24" s="70"/>
      <c r="K24" s="67"/>
      <c r="L24" s="67"/>
      <c r="M24" s="67"/>
      <c r="N24" s="67"/>
      <c r="O24" s="70"/>
      <c r="P24" s="71"/>
    </row>
    <row r="25" s="72" customFormat="true" ht="28.5" hidden="false" customHeight="true" outlineLevel="0" collapsed="false">
      <c r="A25" s="66" t="s">
        <v>41</v>
      </c>
      <c r="B25" s="67" t="n">
        <f aca="false">ROUND(C25*0.1688,0)</f>
        <v>32258</v>
      </c>
      <c r="C25" s="67" t="n">
        <v>191100</v>
      </c>
      <c r="D25" s="67" t="s">
        <v>101</v>
      </c>
      <c r="E25" s="68" t="s">
        <v>77</v>
      </c>
      <c r="F25" s="67" t="s">
        <v>78</v>
      </c>
      <c r="G25" s="67" t="s">
        <v>79</v>
      </c>
      <c r="H25" s="67" t="s">
        <v>80</v>
      </c>
      <c r="I25" s="69" t="s">
        <v>113</v>
      </c>
      <c r="J25" s="70" t="s">
        <v>82</v>
      </c>
      <c r="K25" s="67" t="s">
        <v>83</v>
      </c>
      <c r="L25" s="67" t="s">
        <v>84</v>
      </c>
      <c r="M25" s="67" t="s">
        <v>85</v>
      </c>
      <c r="N25" s="67" t="s">
        <v>105</v>
      </c>
      <c r="O25" s="70" t="s">
        <v>89</v>
      </c>
      <c r="P25" s="71"/>
    </row>
    <row r="26" s="72" customFormat="true" ht="28.5" hidden="false" customHeight="false" outlineLevel="0" collapsed="false">
      <c r="A26" s="66"/>
      <c r="B26" s="67" t="n">
        <f aca="false">ROUND(C26*0.1688,0)</f>
        <v>34368</v>
      </c>
      <c r="C26" s="67" t="n">
        <v>203600</v>
      </c>
      <c r="D26" s="67" t="s">
        <v>106</v>
      </c>
      <c r="E26" s="68" t="s">
        <v>77</v>
      </c>
      <c r="F26" s="67" t="s">
        <v>78</v>
      </c>
      <c r="G26" s="67" t="s">
        <v>79</v>
      </c>
      <c r="H26" s="67" t="s">
        <v>80</v>
      </c>
      <c r="I26" s="69" t="s">
        <v>113</v>
      </c>
      <c r="J26" s="70" t="s">
        <v>82</v>
      </c>
      <c r="K26" s="67" t="s">
        <v>83</v>
      </c>
      <c r="L26" s="67" t="s">
        <v>84</v>
      </c>
      <c r="M26" s="67" t="s">
        <v>85</v>
      </c>
      <c r="N26" s="67" t="s">
        <v>105</v>
      </c>
      <c r="O26" s="70" t="s">
        <v>89</v>
      </c>
      <c r="P26" s="71"/>
    </row>
    <row r="27" s="72" customFormat="true" ht="28.5" hidden="false" customHeight="false" outlineLevel="0" collapsed="false">
      <c r="A27" s="66"/>
      <c r="B27" s="67" t="n">
        <f aca="false">ROUND(C27*0.1688,0)</f>
        <v>48851</v>
      </c>
      <c r="C27" s="67" t="n">
        <v>289400</v>
      </c>
      <c r="D27" s="67" t="s">
        <v>107</v>
      </c>
      <c r="E27" s="68" t="s">
        <v>77</v>
      </c>
      <c r="F27" s="67" t="s">
        <v>78</v>
      </c>
      <c r="G27" s="67" t="s">
        <v>79</v>
      </c>
      <c r="H27" s="67" t="s">
        <v>80</v>
      </c>
      <c r="I27" s="69" t="s">
        <v>113</v>
      </c>
      <c r="J27" s="70" t="s">
        <v>82</v>
      </c>
      <c r="K27" s="67" t="s">
        <v>83</v>
      </c>
      <c r="L27" s="67" t="s">
        <v>84</v>
      </c>
      <c r="M27" s="67" t="s">
        <v>85</v>
      </c>
      <c r="N27" s="67" t="s">
        <v>105</v>
      </c>
      <c r="O27" s="70" t="s">
        <v>89</v>
      </c>
      <c r="P27" s="71"/>
    </row>
    <row r="28" s="72" customFormat="true" ht="28.5" hidden="false" customHeight="false" outlineLevel="0" collapsed="false">
      <c r="A28" s="66"/>
      <c r="B28" s="67" t="n">
        <f aca="false">ROUND(C28*0.1688,0)</f>
        <v>12312</v>
      </c>
      <c r="C28" s="67" t="n">
        <v>72940</v>
      </c>
      <c r="D28" s="67" t="s">
        <v>108</v>
      </c>
      <c r="E28" s="68" t="s">
        <v>77</v>
      </c>
      <c r="F28" s="67" t="s">
        <v>78</v>
      </c>
      <c r="G28" s="67" t="s">
        <v>79</v>
      </c>
      <c r="H28" s="67" t="s">
        <v>80</v>
      </c>
      <c r="I28" s="69" t="s">
        <v>113</v>
      </c>
      <c r="J28" s="70" t="s">
        <v>82</v>
      </c>
      <c r="K28" s="67" t="s">
        <v>83</v>
      </c>
      <c r="L28" s="67" t="s">
        <v>84</v>
      </c>
      <c r="M28" s="67" t="s">
        <v>85</v>
      </c>
      <c r="N28" s="67" t="s">
        <v>105</v>
      </c>
      <c r="O28" s="70" t="s">
        <v>89</v>
      </c>
      <c r="P28" s="71"/>
    </row>
    <row r="29" s="72" customFormat="true" ht="28.5" hidden="false" customHeight="false" outlineLevel="0" collapsed="false">
      <c r="A29" s="66"/>
      <c r="B29" s="67" t="n">
        <v>20052</v>
      </c>
      <c r="C29" s="67" t="n">
        <v>118220</v>
      </c>
      <c r="D29" s="67" t="s">
        <v>109</v>
      </c>
      <c r="E29" s="68" t="s">
        <v>77</v>
      </c>
      <c r="F29" s="67" t="s">
        <v>78</v>
      </c>
      <c r="G29" s="67" t="s">
        <v>79</v>
      </c>
      <c r="H29" s="67" t="s">
        <v>80</v>
      </c>
      <c r="I29" s="69" t="s">
        <v>113</v>
      </c>
      <c r="J29" s="70" t="s">
        <v>82</v>
      </c>
      <c r="K29" s="67" t="s">
        <v>83</v>
      </c>
      <c r="L29" s="67" t="s">
        <v>84</v>
      </c>
      <c r="M29" s="67" t="s">
        <v>85</v>
      </c>
      <c r="N29" s="67" t="s">
        <v>105</v>
      </c>
      <c r="O29" s="70" t="s">
        <v>89</v>
      </c>
      <c r="P29" s="71"/>
    </row>
    <row r="30" s="72" customFormat="true" ht="28.5" hidden="false" customHeight="false" outlineLevel="0" collapsed="false">
      <c r="A30" s="66"/>
      <c r="B30" s="67" t="n">
        <f aca="false">ROUND(C30*0.1688,0)</f>
        <v>9014</v>
      </c>
      <c r="C30" s="67" t="n">
        <v>53400</v>
      </c>
      <c r="D30" s="67" t="s">
        <v>111</v>
      </c>
      <c r="E30" s="68" t="s">
        <v>77</v>
      </c>
      <c r="F30" s="67" t="s">
        <v>78</v>
      </c>
      <c r="G30" s="67" t="s">
        <v>79</v>
      </c>
      <c r="H30" s="67" t="s">
        <v>80</v>
      </c>
      <c r="I30" s="69" t="s">
        <v>113</v>
      </c>
      <c r="J30" s="70" t="s">
        <v>82</v>
      </c>
      <c r="K30" s="67" t="s">
        <v>83</v>
      </c>
      <c r="L30" s="67" t="s">
        <v>84</v>
      </c>
      <c r="M30" s="67" t="s">
        <v>85</v>
      </c>
      <c r="N30" s="67" t="s">
        <v>105</v>
      </c>
      <c r="O30" s="70" t="s">
        <v>89</v>
      </c>
      <c r="P30" s="71"/>
    </row>
    <row r="31" s="72" customFormat="true" ht="28.5" hidden="false" customHeight="false" outlineLevel="0" collapsed="false">
      <c r="A31" s="66"/>
      <c r="B31" s="67" t="n">
        <f aca="false">ROUND(C31*0.1688,0)</f>
        <v>43145</v>
      </c>
      <c r="C31" s="67" t="n">
        <v>255600</v>
      </c>
      <c r="D31" s="67" t="s">
        <v>112</v>
      </c>
      <c r="E31" s="68" t="s">
        <v>77</v>
      </c>
      <c r="F31" s="67" t="s">
        <v>78</v>
      </c>
      <c r="G31" s="67" t="s">
        <v>79</v>
      </c>
      <c r="H31" s="67" t="s">
        <v>80</v>
      </c>
      <c r="I31" s="69" t="s">
        <v>113</v>
      </c>
      <c r="J31" s="70" t="s">
        <v>82</v>
      </c>
      <c r="K31" s="67" t="s">
        <v>83</v>
      </c>
      <c r="L31" s="67" t="s">
        <v>84</v>
      </c>
      <c r="M31" s="67" t="s">
        <v>85</v>
      </c>
      <c r="N31" s="67" t="s">
        <v>105</v>
      </c>
      <c r="O31" s="70" t="s">
        <v>89</v>
      </c>
      <c r="P31" s="71"/>
    </row>
    <row r="32" s="72" customFormat="true" ht="14.25" hidden="false" customHeight="false" outlineLevel="0" collapsed="false">
      <c r="A32" s="73" t="s">
        <v>42</v>
      </c>
      <c r="B32" s="74" t="n">
        <f aca="false">SUM(B25:B31)</f>
        <v>200000</v>
      </c>
      <c r="C32" s="74" t="n">
        <f aca="false">SUM(C25:C31)</f>
        <v>1184260</v>
      </c>
      <c r="D32" s="67"/>
      <c r="E32" s="68"/>
      <c r="F32" s="67"/>
      <c r="G32" s="67"/>
      <c r="H32" s="67"/>
      <c r="I32" s="67"/>
      <c r="J32" s="70"/>
      <c r="K32" s="67"/>
      <c r="L32" s="67"/>
      <c r="M32" s="67"/>
      <c r="N32" s="67"/>
      <c r="O32" s="70"/>
      <c r="P32" s="71"/>
    </row>
    <row r="33" s="72" customFormat="true" ht="30" hidden="false" customHeight="true" outlineLevel="0" collapsed="false">
      <c r="A33" s="77" t="s">
        <v>114</v>
      </c>
      <c r="B33" s="67" t="n">
        <v>4700000</v>
      </c>
      <c r="C33" s="67" t="n">
        <v>14050000</v>
      </c>
      <c r="D33" s="67" t="s">
        <v>115</v>
      </c>
      <c r="E33" s="68" t="s">
        <v>116</v>
      </c>
      <c r="F33" s="67" t="s">
        <v>78</v>
      </c>
      <c r="G33" s="67" t="s">
        <v>79</v>
      </c>
      <c r="H33" s="67" t="s">
        <v>80</v>
      </c>
      <c r="I33" s="69" t="s">
        <v>117</v>
      </c>
      <c r="J33" s="70" t="s">
        <v>82</v>
      </c>
      <c r="K33" s="67" t="s">
        <v>83</v>
      </c>
      <c r="L33" s="67" t="s">
        <v>84</v>
      </c>
      <c r="M33" s="67" t="s">
        <v>85</v>
      </c>
      <c r="N33" s="67" t="s">
        <v>86</v>
      </c>
      <c r="O33" s="70" t="s">
        <v>89</v>
      </c>
      <c r="P33" s="71"/>
    </row>
    <row r="34" s="72" customFormat="true" ht="20.25" hidden="false" customHeight="true" outlineLevel="0" collapsed="false">
      <c r="A34" s="73" t="s">
        <v>42</v>
      </c>
      <c r="B34" s="74" t="n">
        <f aca="false">B33</f>
        <v>4700000</v>
      </c>
      <c r="C34" s="74" t="n">
        <f aca="false">C33</f>
        <v>14050000</v>
      </c>
      <c r="D34" s="67"/>
      <c r="E34" s="68"/>
      <c r="F34" s="67"/>
      <c r="G34" s="67"/>
      <c r="H34" s="67"/>
      <c r="I34" s="67"/>
      <c r="J34" s="70"/>
      <c r="K34" s="67"/>
      <c r="L34" s="67"/>
      <c r="M34" s="67"/>
      <c r="N34" s="67"/>
      <c r="O34" s="70"/>
      <c r="P34" s="71"/>
    </row>
    <row r="35" s="72" customFormat="true" ht="57" hidden="false" customHeight="false" outlineLevel="0" collapsed="false">
      <c r="A35" s="76" t="s">
        <v>118</v>
      </c>
      <c r="B35" s="67" t="n">
        <v>2210000</v>
      </c>
      <c r="C35" s="67" t="n">
        <v>6385020</v>
      </c>
      <c r="D35" s="67" t="s">
        <v>119</v>
      </c>
      <c r="E35" s="68" t="s">
        <v>116</v>
      </c>
      <c r="F35" s="67" t="s">
        <v>78</v>
      </c>
      <c r="G35" s="67" t="s">
        <v>79</v>
      </c>
      <c r="H35" s="67" t="s">
        <v>80</v>
      </c>
      <c r="I35" s="78" t="s">
        <v>120</v>
      </c>
      <c r="J35" s="70" t="s">
        <v>82</v>
      </c>
      <c r="K35" s="67" t="s">
        <v>83</v>
      </c>
      <c r="L35" s="67" t="s">
        <v>84</v>
      </c>
      <c r="M35" s="67" t="s">
        <v>121</v>
      </c>
      <c r="N35" s="67" t="s">
        <v>86</v>
      </c>
      <c r="O35" s="70" t="s">
        <v>89</v>
      </c>
      <c r="P35" s="71"/>
    </row>
    <row r="36" s="72" customFormat="true" ht="14.25" hidden="false" customHeight="false" outlineLevel="0" collapsed="false">
      <c r="A36" s="73" t="s">
        <v>42</v>
      </c>
      <c r="B36" s="74" t="n">
        <f aca="false">B35</f>
        <v>2210000</v>
      </c>
      <c r="C36" s="74" t="n">
        <f aca="false">C35</f>
        <v>6385020</v>
      </c>
      <c r="D36" s="67"/>
      <c r="E36" s="68"/>
      <c r="F36" s="67"/>
      <c r="G36" s="67"/>
      <c r="H36" s="67"/>
      <c r="I36" s="67"/>
      <c r="J36" s="70"/>
      <c r="K36" s="67"/>
      <c r="L36" s="67"/>
      <c r="M36" s="67"/>
      <c r="N36" s="67"/>
      <c r="O36" s="70"/>
      <c r="P36" s="71"/>
    </row>
    <row r="37" s="72" customFormat="true" ht="28.5" hidden="false" customHeight="true" outlineLevel="0" collapsed="false">
      <c r="A37" s="66" t="s">
        <v>122</v>
      </c>
      <c r="B37" s="67" t="n">
        <v>10000</v>
      </c>
      <c r="C37" s="67" t="n">
        <v>69300</v>
      </c>
      <c r="D37" s="67" t="s">
        <v>108</v>
      </c>
      <c r="E37" s="68" t="s">
        <v>102</v>
      </c>
      <c r="F37" s="67" t="s">
        <v>78</v>
      </c>
      <c r="G37" s="67" t="s">
        <v>79</v>
      </c>
      <c r="H37" s="67" t="s">
        <v>80</v>
      </c>
      <c r="I37" s="67" t="s">
        <v>123</v>
      </c>
      <c r="J37" s="70" t="s">
        <v>82</v>
      </c>
      <c r="K37" s="67" t="s">
        <v>83</v>
      </c>
      <c r="L37" s="67" t="s">
        <v>84</v>
      </c>
      <c r="M37" s="67" t="s">
        <v>104</v>
      </c>
      <c r="N37" s="67" t="s">
        <v>93</v>
      </c>
      <c r="O37" s="70" t="s">
        <v>89</v>
      </c>
      <c r="P37" s="71"/>
    </row>
    <row r="38" s="72" customFormat="true" ht="28.5" hidden="false" customHeight="false" outlineLevel="0" collapsed="false">
      <c r="A38" s="66"/>
      <c r="B38" s="67" t="n">
        <v>50000</v>
      </c>
      <c r="C38" s="67" t="n">
        <v>264600</v>
      </c>
      <c r="D38" s="67" t="s">
        <v>109</v>
      </c>
      <c r="E38" s="68" t="s">
        <v>110</v>
      </c>
      <c r="F38" s="67" t="s">
        <v>78</v>
      </c>
      <c r="G38" s="67" t="s">
        <v>79</v>
      </c>
      <c r="H38" s="67" t="s">
        <v>80</v>
      </c>
      <c r="I38" s="67" t="s">
        <v>123</v>
      </c>
      <c r="J38" s="70" t="s">
        <v>82</v>
      </c>
      <c r="K38" s="67" t="s">
        <v>83</v>
      </c>
      <c r="L38" s="67" t="s">
        <v>84</v>
      </c>
      <c r="M38" s="67" t="s">
        <v>104</v>
      </c>
      <c r="N38" s="67" t="s">
        <v>93</v>
      </c>
      <c r="O38" s="70" t="s">
        <v>89</v>
      </c>
      <c r="P38" s="71"/>
    </row>
    <row r="39" s="72" customFormat="true" ht="28.5" hidden="false" customHeight="false" outlineLevel="0" collapsed="false">
      <c r="A39" s="66"/>
      <c r="B39" s="67" t="n">
        <v>70000</v>
      </c>
      <c r="C39" s="67" t="n">
        <v>504000</v>
      </c>
      <c r="D39" s="67" t="s">
        <v>111</v>
      </c>
      <c r="E39" s="68" t="s">
        <v>110</v>
      </c>
      <c r="F39" s="67" t="s">
        <v>78</v>
      </c>
      <c r="G39" s="67" t="s">
        <v>79</v>
      </c>
      <c r="H39" s="67" t="s">
        <v>80</v>
      </c>
      <c r="I39" s="67" t="s">
        <v>123</v>
      </c>
      <c r="J39" s="70" t="s">
        <v>82</v>
      </c>
      <c r="K39" s="67" t="s">
        <v>83</v>
      </c>
      <c r="L39" s="67" t="s">
        <v>84</v>
      </c>
      <c r="M39" s="67" t="s">
        <v>104</v>
      </c>
      <c r="N39" s="67" t="s">
        <v>93</v>
      </c>
      <c r="O39" s="70" t="s">
        <v>89</v>
      </c>
      <c r="P39" s="71"/>
    </row>
    <row r="40" s="79" customFormat="true" ht="14.25" hidden="false" customHeight="false" outlineLevel="0" collapsed="false">
      <c r="A40" s="73" t="s">
        <v>42</v>
      </c>
      <c r="B40" s="74" t="n">
        <f aca="false">SUM(B37:B39)</f>
        <v>130000</v>
      </c>
      <c r="C40" s="74" t="n">
        <f aca="false">SUM(C37:C39)</f>
        <v>837900</v>
      </c>
      <c r="D40" s="67"/>
      <c r="E40" s="68"/>
      <c r="F40" s="67"/>
      <c r="G40" s="67"/>
      <c r="H40" s="67"/>
      <c r="I40" s="67"/>
      <c r="J40" s="70"/>
      <c r="K40" s="67"/>
      <c r="L40" s="67"/>
      <c r="M40" s="67"/>
      <c r="N40" s="67"/>
      <c r="O40" s="70"/>
      <c r="P40" s="71"/>
    </row>
    <row r="41" s="72" customFormat="true" ht="28.5" hidden="false" customHeight="true" outlineLevel="0" collapsed="false">
      <c r="A41" s="66" t="s">
        <v>124</v>
      </c>
      <c r="B41" s="67" t="n">
        <v>184004</v>
      </c>
      <c r="C41" s="67" t="n">
        <v>2472800</v>
      </c>
      <c r="D41" s="67" t="s">
        <v>125</v>
      </c>
      <c r="E41" s="68" t="s">
        <v>102</v>
      </c>
      <c r="F41" s="67" t="s">
        <v>78</v>
      </c>
      <c r="G41" s="67" t="s">
        <v>79</v>
      </c>
      <c r="H41" s="67" t="s">
        <v>80</v>
      </c>
      <c r="I41" s="67" t="s">
        <v>126</v>
      </c>
      <c r="J41" s="70" t="s">
        <v>82</v>
      </c>
      <c r="K41" s="67" t="s">
        <v>83</v>
      </c>
      <c r="L41" s="67" t="s">
        <v>84</v>
      </c>
      <c r="M41" s="67" t="s">
        <v>85</v>
      </c>
      <c r="N41" s="67" t="s">
        <v>93</v>
      </c>
      <c r="O41" s="70" t="s">
        <v>89</v>
      </c>
      <c r="P41" s="71"/>
    </row>
    <row r="42" s="72" customFormat="true" ht="28.5" hidden="false" customHeight="false" outlineLevel="0" collapsed="false">
      <c r="A42" s="66"/>
      <c r="B42" s="67" t="n">
        <v>41292</v>
      </c>
      <c r="C42" s="67" t="n">
        <v>555000</v>
      </c>
      <c r="D42" s="67" t="s">
        <v>101</v>
      </c>
      <c r="E42" s="68" t="s">
        <v>102</v>
      </c>
      <c r="F42" s="67" t="s">
        <v>78</v>
      </c>
      <c r="G42" s="67" t="s">
        <v>79</v>
      </c>
      <c r="H42" s="67" t="s">
        <v>80</v>
      </c>
      <c r="I42" s="67" t="s">
        <v>126</v>
      </c>
      <c r="J42" s="70" t="s">
        <v>82</v>
      </c>
      <c r="K42" s="67" t="s">
        <v>83</v>
      </c>
      <c r="L42" s="67" t="s">
        <v>84</v>
      </c>
      <c r="M42" s="67" t="s">
        <v>85</v>
      </c>
      <c r="N42" s="67" t="s">
        <v>93</v>
      </c>
      <c r="O42" s="70" t="s">
        <v>89</v>
      </c>
      <c r="P42" s="71"/>
    </row>
    <row r="43" s="72" customFormat="true" ht="28.5" hidden="false" customHeight="false" outlineLevel="0" collapsed="false">
      <c r="A43" s="66"/>
      <c r="B43" s="67" t="n">
        <v>67436</v>
      </c>
      <c r="C43" s="67" t="n">
        <v>906401</v>
      </c>
      <c r="D43" s="67" t="s">
        <v>106</v>
      </c>
      <c r="E43" s="68" t="s">
        <v>102</v>
      </c>
      <c r="F43" s="67" t="s">
        <v>78</v>
      </c>
      <c r="G43" s="67" t="s">
        <v>79</v>
      </c>
      <c r="H43" s="67" t="s">
        <v>80</v>
      </c>
      <c r="I43" s="67" t="s">
        <v>126</v>
      </c>
      <c r="J43" s="70" t="s">
        <v>82</v>
      </c>
      <c r="K43" s="67" t="s">
        <v>83</v>
      </c>
      <c r="L43" s="67" t="s">
        <v>84</v>
      </c>
      <c r="M43" s="67" t="s">
        <v>85</v>
      </c>
      <c r="N43" s="67" t="s">
        <v>93</v>
      </c>
      <c r="O43" s="70" t="s">
        <v>89</v>
      </c>
      <c r="P43" s="71"/>
    </row>
    <row r="44" s="72" customFormat="true" ht="28.5" hidden="false" customHeight="false" outlineLevel="0" collapsed="false">
      <c r="A44" s="66"/>
      <c r="B44" s="67" t="n">
        <v>128831</v>
      </c>
      <c r="C44" s="67" t="n">
        <v>1731600</v>
      </c>
      <c r="D44" s="67" t="s">
        <v>107</v>
      </c>
      <c r="E44" s="68" t="s">
        <v>102</v>
      </c>
      <c r="F44" s="67" t="s">
        <v>78</v>
      </c>
      <c r="G44" s="67" t="s">
        <v>79</v>
      </c>
      <c r="H44" s="67" t="s">
        <v>80</v>
      </c>
      <c r="I44" s="67" t="s">
        <v>126</v>
      </c>
      <c r="J44" s="70" t="s">
        <v>82</v>
      </c>
      <c r="K44" s="67" t="s">
        <v>83</v>
      </c>
      <c r="L44" s="67" t="s">
        <v>84</v>
      </c>
      <c r="M44" s="67" t="s">
        <v>85</v>
      </c>
      <c r="N44" s="67" t="s">
        <v>93</v>
      </c>
      <c r="O44" s="70" t="s">
        <v>89</v>
      </c>
      <c r="P44" s="71"/>
    </row>
    <row r="45" s="72" customFormat="true" ht="28.5" hidden="false" customHeight="false" outlineLevel="0" collapsed="false">
      <c r="A45" s="66"/>
      <c r="B45" s="67" t="n">
        <v>86840</v>
      </c>
      <c r="C45" s="67" t="n">
        <v>1167200</v>
      </c>
      <c r="D45" s="67" t="s">
        <v>127</v>
      </c>
      <c r="E45" s="68" t="s">
        <v>102</v>
      </c>
      <c r="F45" s="67" t="s">
        <v>78</v>
      </c>
      <c r="G45" s="67" t="s">
        <v>79</v>
      </c>
      <c r="H45" s="67" t="s">
        <v>80</v>
      </c>
      <c r="I45" s="67" t="s">
        <v>126</v>
      </c>
      <c r="J45" s="70" t="s">
        <v>82</v>
      </c>
      <c r="K45" s="67" t="s">
        <v>83</v>
      </c>
      <c r="L45" s="67" t="s">
        <v>84</v>
      </c>
      <c r="M45" s="67" t="s">
        <v>85</v>
      </c>
      <c r="N45" s="67" t="s">
        <v>93</v>
      </c>
      <c r="O45" s="70" t="s">
        <v>89</v>
      </c>
      <c r="P45" s="71"/>
    </row>
    <row r="46" s="72" customFormat="true" ht="28.5" hidden="false" customHeight="false" outlineLevel="0" collapsed="false">
      <c r="A46" s="66"/>
      <c r="B46" s="67" t="n">
        <v>69944</v>
      </c>
      <c r="C46" s="67" t="n">
        <v>940110</v>
      </c>
      <c r="D46" s="67" t="s">
        <v>128</v>
      </c>
      <c r="E46" s="68" t="s">
        <v>102</v>
      </c>
      <c r="F46" s="67" t="s">
        <v>78</v>
      </c>
      <c r="G46" s="67" t="s">
        <v>79</v>
      </c>
      <c r="H46" s="67" t="s">
        <v>80</v>
      </c>
      <c r="I46" s="67" t="s">
        <v>126</v>
      </c>
      <c r="J46" s="70" t="s">
        <v>82</v>
      </c>
      <c r="K46" s="67" t="s">
        <v>83</v>
      </c>
      <c r="L46" s="67" t="s">
        <v>84</v>
      </c>
      <c r="M46" s="67" t="s">
        <v>85</v>
      </c>
      <c r="N46" s="67" t="s">
        <v>93</v>
      </c>
      <c r="O46" s="70" t="s">
        <v>89</v>
      </c>
      <c r="P46" s="71"/>
    </row>
    <row r="47" s="72" customFormat="true" ht="28.5" hidden="false" customHeight="false" outlineLevel="0" collapsed="false">
      <c r="A47" s="66"/>
      <c r="B47" s="67" t="n">
        <v>146105</v>
      </c>
      <c r="C47" s="67" t="n">
        <v>1963780</v>
      </c>
      <c r="D47" s="67" t="s">
        <v>129</v>
      </c>
      <c r="E47" s="68" t="s">
        <v>102</v>
      </c>
      <c r="F47" s="67" t="s">
        <v>78</v>
      </c>
      <c r="G47" s="67" t="s">
        <v>79</v>
      </c>
      <c r="H47" s="67" t="s">
        <v>80</v>
      </c>
      <c r="I47" s="67" t="s">
        <v>126</v>
      </c>
      <c r="J47" s="70" t="s">
        <v>82</v>
      </c>
      <c r="K47" s="67" t="s">
        <v>83</v>
      </c>
      <c r="L47" s="67" t="s">
        <v>84</v>
      </c>
      <c r="M47" s="67" t="s">
        <v>85</v>
      </c>
      <c r="N47" s="67" t="s">
        <v>93</v>
      </c>
      <c r="O47" s="70" t="s">
        <v>89</v>
      </c>
      <c r="P47" s="71"/>
    </row>
    <row r="48" s="72" customFormat="true" ht="28.5" hidden="false" customHeight="false" outlineLevel="0" collapsed="false">
      <c r="A48" s="66"/>
      <c r="B48" s="67" t="n">
        <v>144573</v>
      </c>
      <c r="C48" s="67" t="n">
        <v>1943192</v>
      </c>
      <c r="D48" s="67" t="s">
        <v>130</v>
      </c>
      <c r="E48" s="68" t="s">
        <v>102</v>
      </c>
      <c r="F48" s="67" t="s">
        <v>78</v>
      </c>
      <c r="G48" s="67" t="s">
        <v>79</v>
      </c>
      <c r="H48" s="67" t="s">
        <v>80</v>
      </c>
      <c r="I48" s="67" t="s">
        <v>126</v>
      </c>
      <c r="J48" s="70" t="s">
        <v>82</v>
      </c>
      <c r="K48" s="67" t="s">
        <v>83</v>
      </c>
      <c r="L48" s="67" t="s">
        <v>84</v>
      </c>
      <c r="M48" s="67" t="s">
        <v>85</v>
      </c>
      <c r="N48" s="67" t="s">
        <v>93</v>
      </c>
      <c r="O48" s="70" t="s">
        <v>89</v>
      </c>
      <c r="P48" s="71"/>
    </row>
    <row r="49" s="72" customFormat="true" ht="28.5" hidden="false" customHeight="false" outlineLevel="0" collapsed="false">
      <c r="A49" s="66"/>
      <c r="B49" s="67" t="n">
        <v>151687</v>
      </c>
      <c r="C49" s="67" t="n">
        <v>2038800</v>
      </c>
      <c r="D49" s="67" t="s">
        <v>131</v>
      </c>
      <c r="E49" s="68" t="s">
        <v>102</v>
      </c>
      <c r="F49" s="67" t="s">
        <v>78</v>
      </c>
      <c r="G49" s="67" t="s">
        <v>79</v>
      </c>
      <c r="H49" s="67" t="s">
        <v>80</v>
      </c>
      <c r="I49" s="67" t="s">
        <v>126</v>
      </c>
      <c r="J49" s="70" t="s">
        <v>82</v>
      </c>
      <c r="K49" s="67" t="s">
        <v>83</v>
      </c>
      <c r="L49" s="67" t="s">
        <v>84</v>
      </c>
      <c r="M49" s="67" t="s">
        <v>85</v>
      </c>
      <c r="N49" s="67" t="s">
        <v>93</v>
      </c>
      <c r="O49" s="70" t="s">
        <v>89</v>
      </c>
      <c r="P49" s="71"/>
    </row>
    <row r="50" s="72" customFormat="true" ht="28.5" hidden="false" customHeight="false" outlineLevel="0" collapsed="false">
      <c r="A50" s="66"/>
      <c r="B50" s="67" t="n">
        <v>77307</v>
      </c>
      <c r="C50" s="67" t="n">
        <v>1039070</v>
      </c>
      <c r="D50" s="67" t="s">
        <v>132</v>
      </c>
      <c r="E50" s="68" t="s">
        <v>102</v>
      </c>
      <c r="F50" s="67" t="s">
        <v>78</v>
      </c>
      <c r="G50" s="67" t="s">
        <v>79</v>
      </c>
      <c r="H50" s="67" t="s">
        <v>80</v>
      </c>
      <c r="I50" s="67" t="s">
        <v>126</v>
      </c>
      <c r="J50" s="70" t="s">
        <v>82</v>
      </c>
      <c r="K50" s="67" t="s">
        <v>83</v>
      </c>
      <c r="L50" s="67" t="s">
        <v>84</v>
      </c>
      <c r="M50" s="67" t="s">
        <v>85</v>
      </c>
      <c r="N50" s="67" t="s">
        <v>93</v>
      </c>
      <c r="O50" s="70" t="s">
        <v>89</v>
      </c>
      <c r="P50" s="71"/>
    </row>
    <row r="51" s="72" customFormat="true" ht="28.5" hidden="false" customHeight="false" outlineLevel="0" collapsed="false">
      <c r="A51" s="66"/>
      <c r="B51" s="67" t="n">
        <v>26323</v>
      </c>
      <c r="C51" s="67" t="n">
        <v>353800</v>
      </c>
      <c r="D51" s="67" t="s">
        <v>108</v>
      </c>
      <c r="E51" s="68" t="s">
        <v>102</v>
      </c>
      <c r="F51" s="67" t="s">
        <v>78</v>
      </c>
      <c r="G51" s="67" t="s">
        <v>79</v>
      </c>
      <c r="H51" s="67" t="s">
        <v>80</v>
      </c>
      <c r="I51" s="67" t="s">
        <v>126</v>
      </c>
      <c r="J51" s="70" t="s">
        <v>82</v>
      </c>
      <c r="K51" s="67" t="s">
        <v>83</v>
      </c>
      <c r="L51" s="67" t="s">
        <v>84</v>
      </c>
      <c r="M51" s="67" t="s">
        <v>85</v>
      </c>
      <c r="N51" s="67" t="s">
        <v>93</v>
      </c>
      <c r="O51" s="70" t="s">
        <v>89</v>
      </c>
      <c r="P51" s="71"/>
    </row>
    <row r="52" s="72" customFormat="true" ht="28.5" hidden="false" customHeight="false" outlineLevel="0" collapsed="false">
      <c r="A52" s="66"/>
      <c r="B52" s="67" t="n">
        <v>117931</v>
      </c>
      <c r="C52" s="67" t="n">
        <v>1585100</v>
      </c>
      <c r="D52" s="67" t="s">
        <v>112</v>
      </c>
      <c r="E52" s="68" t="s">
        <v>102</v>
      </c>
      <c r="F52" s="67" t="s">
        <v>78</v>
      </c>
      <c r="G52" s="67" t="s">
        <v>79</v>
      </c>
      <c r="H52" s="67" t="s">
        <v>80</v>
      </c>
      <c r="I52" s="67" t="s">
        <v>126</v>
      </c>
      <c r="J52" s="70" t="s">
        <v>82</v>
      </c>
      <c r="K52" s="67" t="s">
        <v>83</v>
      </c>
      <c r="L52" s="67" t="s">
        <v>84</v>
      </c>
      <c r="M52" s="67" t="s">
        <v>85</v>
      </c>
      <c r="N52" s="67" t="s">
        <v>93</v>
      </c>
      <c r="O52" s="70" t="s">
        <v>89</v>
      </c>
      <c r="P52" s="71"/>
    </row>
    <row r="53" s="72" customFormat="true" ht="28.5" hidden="false" customHeight="false" outlineLevel="0" collapsed="false">
      <c r="A53" s="66"/>
      <c r="B53" s="67" t="n">
        <v>441884</v>
      </c>
      <c r="C53" s="67" t="n">
        <v>5939300</v>
      </c>
      <c r="D53" s="67" t="s">
        <v>133</v>
      </c>
      <c r="E53" s="68" t="s">
        <v>102</v>
      </c>
      <c r="F53" s="67" t="s">
        <v>78</v>
      </c>
      <c r="G53" s="67" t="s">
        <v>79</v>
      </c>
      <c r="H53" s="67" t="s">
        <v>80</v>
      </c>
      <c r="I53" s="67" t="s">
        <v>126</v>
      </c>
      <c r="J53" s="70" t="s">
        <v>82</v>
      </c>
      <c r="K53" s="67" t="s">
        <v>83</v>
      </c>
      <c r="L53" s="67" t="s">
        <v>84</v>
      </c>
      <c r="M53" s="67" t="s">
        <v>85</v>
      </c>
      <c r="N53" s="67" t="s">
        <v>93</v>
      </c>
      <c r="O53" s="70" t="s">
        <v>89</v>
      </c>
      <c r="P53" s="71"/>
    </row>
    <row r="54" s="72" customFormat="true" ht="28.5" hidden="false" customHeight="false" outlineLevel="0" collapsed="false">
      <c r="A54" s="66"/>
      <c r="B54" s="67" t="n">
        <v>209823</v>
      </c>
      <c r="C54" s="67" t="n">
        <v>2820200</v>
      </c>
      <c r="D54" s="67" t="s">
        <v>134</v>
      </c>
      <c r="E54" s="68" t="s">
        <v>102</v>
      </c>
      <c r="F54" s="67" t="s">
        <v>78</v>
      </c>
      <c r="G54" s="67" t="s">
        <v>79</v>
      </c>
      <c r="H54" s="67" t="s">
        <v>80</v>
      </c>
      <c r="I54" s="67" t="s">
        <v>126</v>
      </c>
      <c r="J54" s="70" t="s">
        <v>82</v>
      </c>
      <c r="K54" s="67" t="s">
        <v>83</v>
      </c>
      <c r="L54" s="67" t="s">
        <v>84</v>
      </c>
      <c r="M54" s="67" t="s">
        <v>85</v>
      </c>
      <c r="N54" s="67" t="s">
        <v>93</v>
      </c>
      <c r="O54" s="70" t="s">
        <v>89</v>
      </c>
      <c r="P54" s="71"/>
    </row>
    <row r="55" s="72" customFormat="true" ht="28.5" hidden="false" customHeight="false" outlineLevel="0" collapsed="false">
      <c r="A55" s="66"/>
      <c r="B55" s="67" t="n">
        <v>54163</v>
      </c>
      <c r="C55" s="67" t="n">
        <v>728000</v>
      </c>
      <c r="D55" s="67" t="s">
        <v>135</v>
      </c>
      <c r="E55" s="68" t="s">
        <v>102</v>
      </c>
      <c r="F55" s="67" t="s">
        <v>78</v>
      </c>
      <c r="G55" s="67" t="s">
        <v>79</v>
      </c>
      <c r="H55" s="67" t="s">
        <v>80</v>
      </c>
      <c r="I55" s="67" t="s">
        <v>126</v>
      </c>
      <c r="J55" s="70" t="s">
        <v>82</v>
      </c>
      <c r="K55" s="67" t="s">
        <v>83</v>
      </c>
      <c r="L55" s="67" t="s">
        <v>84</v>
      </c>
      <c r="M55" s="67" t="s">
        <v>85</v>
      </c>
      <c r="N55" s="67" t="s">
        <v>93</v>
      </c>
      <c r="O55" s="70" t="s">
        <v>89</v>
      </c>
      <c r="P55" s="71"/>
    </row>
    <row r="56" s="72" customFormat="true" ht="28.5" hidden="false" customHeight="false" outlineLevel="0" collapsed="false">
      <c r="A56" s="66"/>
      <c r="B56" s="67" t="n">
        <v>24314</v>
      </c>
      <c r="C56" s="67" t="n">
        <v>326800</v>
      </c>
      <c r="D56" s="67" t="s">
        <v>136</v>
      </c>
      <c r="E56" s="68" t="s">
        <v>102</v>
      </c>
      <c r="F56" s="67" t="s">
        <v>78</v>
      </c>
      <c r="G56" s="67" t="s">
        <v>79</v>
      </c>
      <c r="H56" s="67" t="s">
        <v>80</v>
      </c>
      <c r="I56" s="67" t="s">
        <v>126</v>
      </c>
      <c r="J56" s="70" t="s">
        <v>82</v>
      </c>
      <c r="K56" s="67" t="s">
        <v>83</v>
      </c>
      <c r="L56" s="67" t="s">
        <v>84</v>
      </c>
      <c r="M56" s="67" t="s">
        <v>85</v>
      </c>
      <c r="N56" s="67" t="s">
        <v>93</v>
      </c>
      <c r="O56" s="70" t="s">
        <v>89</v>
      </c>
      <c r="P56" s="71"/>
    </row>
    <row r="57" s="72" customFormat="true" ht="28.5" hidden="false" customHeight="false" outlineLevel="0" collapsed="false">
      <c r="A57" s="66"/>
      <c r="B57" s="67" t="n">
        <v>112471</v>
      </c>
      <c r="C57" s="67" t="n">
        <v>1511703</v>
      </c>
      <c r="D57" s="67" t="s">
        <v>109</v>
      </c>
      <c r="E57" s="68" t="s">
        <v>110</v>
      </c>
      <c r="F57" s="67" t="s">
        <v>78</v>
      </c>
      <c r="G57" s="67" t="s">
        <v>79</v>
      </c>
      <c r="H57" s="67" t="s">
        <v>80</v>
      </c>
      <c r="I57" s="67" t="s">
        <v>126</v>
      </c>
      <c r="J57" s="70" t="s">
        <v>82</v>
      </c>
      <c r="K57" s="67" t="s">
        <v>83</v>
      </c>
      <c r="L57" s="67" t="s">
        <v>84</v>
      </c>
      <c r="M57" s="67" t="s">
        <v>85</v>
      </c>
      <c r="N57" s="67" t="s">
        <v>93</v>
      </c>
      <c r="O57" s="70" t="s">
        <v>89</v>
      </c>
      <c r="P57" s="71"/>
    </row>
    <row r="58" s="72" customFormat="true" ht="28.5" hidden="false" customHeight="false" outlineLevel="0" collapsed="false">
      <c r="A58" s="66"/>
      <c r="B58" s="67" t="n">
        <v>148354</v>
      </c>
      <c r="C58" s="67" t="n">
        <v>1994000</v>
      </c>
      <c r="D58" s="67" t="s">
        <v>137</v>
      </c>
      <c r="E58" s="68" t="s">
        <v>110</v>
      </c>
      <c r="F58" s="67" t="s">
        <v>78</v>
      </c>
      <c r="G58" s="67" t="s">
        <v>79</v>
      </c>
      <c r="H58" s="67" t="s">
        <v>80</v>
      </c>
      <c r="I58" s="67" t="s">
        <v>126</v>
      </c>
      <c r="J58" s="70" t="s">
        <v>82</v>
      </c>
      <c r="K58" s="67" t="s">
        <v>83</v>
      </c>
      <c r="L58" s="67" t="s">
        <v>84</v>
      </c>
      <c r="M58" s="67" t="s">
        <v>85</v>
      </c>
      <c r="N58" s="67" t="s">
        <v>93</v>
      </c>
      <c r="O58" s="70" t="s">
        <v>89</v>
      </c>
      <c r="P58" s="71"/>
    </row>
    <row r="59" s="72" customFormat="true" ht="28.5" hidden="false" customHeight="false" outlineLevel="0" collapsed="false">
      <c r="A59" s="66"/>
      <c r="B59" s="67" t="n">
        <v>231658</v>
      </c>
      <c r="C59" s="67" t="n">
        <v>3113688</v>
      </c>
      <c r="D59" s="67" t="s">
        <v>138</v>
      </c>
      <c r="E59" s="68" t="s">
        <v>110</v>
      </c>
      <c r="F59" s="67" t="s">
        <v>78</v>
      </c>
      <c r="G59" s="67" t="s">
        <v>79</v>
      </c>
      <c r="H59" s="67" t="s">
        <v>80</v>
      </c>
      <c r="I59" s="67" t="s">
        <v>126</v>
      </c>
      <c r="J59" s="70" t="s">
        <v>82</v>
      </c>
      <c r="K59" s="67" t="s">
        <v>83</v>
      </c>
      <c r="L59" s="67" t="s">
        <v>84</v>
      </c>
      <c r="M59" s="67" t="s">
        <v>85</v>
      </c>
      <c r="N59" s="67" t="s">
        <v>93</v>
      </c>
      <c r="O59" s="70" t="s">
        <v>89</v>
      </c>
      <c r="P59" s="71"/>
    </row>
    <row r="60" s="72" customFormat="true" ht="28.5" hidden="false" customHeight="false" outlineLevel="0" collapsed="false">
      <c r="A60" s="66"/>
      <c r="B60" s="67" t="n">
        <v>218104</v>
      </c>
      <c r="C60" s="67" t="n">
        <v>2931500</v>
      </c>
      <c r="D60" s="67" t="s">
        <v>139</v>
      </c>
      <c r="E60" s="68" t="s">
        <v>110</v>
      </c>
      <c r="F60" s="67" t="s">
        <v>78</v>
      </c>
      <c r="G60" s="67" t="s">
        <v>79</v>
      </c>
      <c r="H60" s="67" t="s">
        <v>80</v>
      </c>
      <c r="I60" s="67" t="s">
        <v>126</v>
      </c>
      <c r="J60" s="70" t="s">
        <v>82</v>
      </c>
      <c r="K60" s="67" t="s">
        <v>83</v>
      </c>
      <c r="L60" s="67" t="s">
        <v>84</v>
      </c>
      <c r="M60" s="67" t="s">
        <v>85</v>
      </c>
      <c r="N60" s="67" t="s">
        <v>93</v>
      </c>
      <c r="O60" s="70" t="s">
        <v>89</v>
      </c>
      <c r="P60" s="71"/>
    </row>
    <row r="61" s="72" customFormat="true" ht="28.5" hidden="false" customHeight="false" outlineLevel="0" collapsed="false">
      <c r="A61" s="66"/>
      <c r="B61" s="67" t="n">
        <v>176053</v>
      </c>
      <c r="C61" s="67" t="n">
        <v>2366300</v>
      </c>
      <c r="D61" s="67" t="s">
        <v>111</v>
      </c>
      <c r="E61" s="68" t="s">
        <v>110</v>
      </c>
      <c r="F61" s="67" t="s">
        <v>78</v>
      </c>
      <c r="G61" s="67" t="s">
        <v>79</v>
      </c>
      <c r="H61" s="67" t="s">
        <v>80</v>
      </c>
      <c r="I61" s="67" t="s">
        <v>126</v>
      </c>
      <c r="J61" s="70" t="s">
        <v>82</v>
      </c>
      <c r="K61" s="67" t="s">
        <v>83</v>
      </c>
      <c r="L61" s="67" t="s">
        <v>84</v>
      </c>
      <c r="M61" s="67" t="s">
        <v>85</v>
      </c>
      <c r="N61" s="67" t="s">
        <v>93</v>
      </c>
      <c r="O61" s="70" t="s">
        <v>89</v>
      </c>
      <c r="P61" s="71"/>
    </row>
    <row r="62" s="72" customFormat="true" ht="28.5" hidden="false" customHeight="false" outlineLevel="0" collapsed="false">
      <c r="A62" s="66"/>
      <c r="B62" s="67" t="n">
        <v>235014</v>
      </c>
      <c r="C62" s="67" t="n">
        <v>3158786</v>
      </c>
      <c r="D62" s="67" t="s">
        <v>140</v>
      </c>
      <c r="E62" s="68" t="s">
        <v>110</v>
      </c>
      <c r="F62" s="67" t="s">
        <v>78</v>
      </c>
      <c r="G62" s="67" t="s">
        <v>79</v>
      </c>
      <c r="H62" s="67" t="s">
        <v>80</v>
      </c>
      <c r="I62" s="67" t="s">
        <v>126</v>
      </c>
      <c r="J62" s="70" t="s">
        <v>82</v>
      </c>
      <c r="K62" s="67" t="s">
        <v>83</v>
      </c>
      <c r="L62" s="67" t="s">
        <v>84</v>
      </c>
      <c r="M62" s="67" t="s">
        <v>85</v>
      </c>
      <c r="N62" s="67" t="s">
        <v>93</v>
      </c>
      <c r="O62" s="70" t="s">
        <v>89</v>
      </c>
      <c r="P62" s="71"/>
    </row>
    <row r="63" s="72" customFormat="true" ht="28.5" hidden="false" customHeight="false" outlineLevel="0" collapsed="false">
      <c r="A63" s="66"/>
      <c r="B63" s="67" t="n">
        <v>206616</v>
      </c>
      <c r="C63" s="67" t="n">
        <v>2777100</v>
      </c>
      <c r="D63" s="67" t="s">
        <v>141</v>
      </c>
      <c r="E63" s="68" t="s">
        <v>110</v>
      </c>
      <c r="F63" s="67" t="s">
        <v>78</v>
      </c>
      <c r="G63" s="67" t="s">
        <v>79</v>
      </c>
      <c r="H63" s="67" t="s">
        <v>80</v>
      </c>
      <c r="I63" s="67" t="s">
        <v>126</v>
      </c>
      <c r="J63" s="70" t="s">
        <v>82</v>
      </c>
      <c r="K63" s="67" t="s">
        <v>83</v>
      </c>
      <c r="L63" s="67" t="s">
        <v>84</v>
      </c>
      <c r="M63" s="67" t="s">
        <v>85</v>
      </c>
      <c r="N63" s="67" t="s">
        <v>93</v>
      </c>
      <c r="O63" s="70" t="s">
        <v>89</v>
      </c>
      <c r="P63" s="71"/>
    </row>
    <row r="64" s="72" customFormat="true" ht="28.5" hidden="false" customHeight="false" outlineLevel="0" collapsed="false">
      <c r="A64" s="66"/>
      <c r="B64" s="67" t="n">
        <v>364114</v>
      </c>
      <c r="C64" s="67" t="n">
        <v>4894000</v>
      </c>
      <c r="D64" s="67" t="s">
        <v>142</v>
      </c>
      <c r="E64" s="68" t="s">
        <v>110</v>
      </c>
      <c r="F64" s="67" t="s">
        <v>78</v>
      </c>
      <c r="G64" s="67" t="s">
        <v>79</v>
      </c>
      <c r="H64" s="67" t="s">
        <v>80</v>
      </c>
      <c r="I64" s="67" t="s">
        <v>126</v>
      </c>
      <c r="J64" s="70" t="s">
        <v>82</v>
      </c>
      <c r="K64" s="67" t="s">
        <v>83</v>
      </c>
      <c r="L64" s="67" t="s">
        <v>84</v>
      </c>
      <c r="M64" s="67" t="s">
        <v>85</v>
      </c>
      <c r="N64" s="67" t="s">
        <v>93</v>
      </c>
      <c r="O64" s="70" t="s">
        <v>89</v>
      </c>
      <c r="P64" s="71"/>
    </row>
    <row r="65" s="72" customFormat="true" ht="28.5" hidden="false" customHeight="false" outlineLevel="0" collapsed="false">
      <c r="A65" s="66"/>
      <c r="B65" s="67" t="n">
        <v>165979</v>
      </c>
      <c r="C65" s="67" t="n">
        <v>2230900</v>
      </c>
      <c r="D65" s="67" t="s">
        <v>143</v>
      </c>
      <c r="E65" s="68" t="s">
        <v>110</v>
      </c>
      <c r="F65" s="67" t="s">
        <v>78</v>
      </c>
      <c r="G65" s="67" t="s">
        <v>79</v>
      </c>
      <c r="H65" s="67" t="s">
        <v>80</v>
      </c>
      <c r="I65" s="67" t="s">
        <v>126</v>
      </c>
      <c r="J65" s="70" t="s">
        <v>82</v>
      </c>
      <c r="K65" s="67" t="s">
        <v>83</v>
      </c>
      <c r="L65" s="67" t="s">
        <v>84</v>
      </c>
      <c r="M65" s="67" t="s">
        <v>85</v>
      </c>
      <c r="N65" s="67" t="s">
        <v>93</v>
      </c>
      <c r="O65" s="70" t="s">
        <v>89</v>
      </c>
      <c r="P65" s="71"/>
    </row>
    <row r="66" s="72" customFormat="true" ht="28.5" hidden="false" customHeight="false" outlineLevel="0" collapsed="false">
      <c r="A66" s="66"/>
      <c r="B66" s="67" t="n">
        <v>286039</v>
      </c>
      <c r="C66" s="67" t="n">
        <v>3844612</v>
      </c>
      <c r="D66" s="67" t="s">
        <v>144</v>
      </c>
      <c r="E66" s="68" t="s">
        <v>110</v>
      </c>
      <c r="F66" s="67" t="s">
        <v>78</v>
      </c>
      <c r="G66" s="67" t="s">
        <v>79</v>
      </c>
      <c r="H66" s="67" t="s">
        <v>80</v>
      </c>
      <c r="I66" s="67" t="s">
        <v>126</v>
      </c>
      <c r="J66" s="70" t="s">
        <v>82</v>
      </c>
      <c r="K66" s="67" t="s">
        <v>83</v>
      </c>
      <c r="L66" s="67" t="s">
        <v>84</v>
      </c>
      <c r="M66" s="67" t="s">
        <v>85</v>
      </c>
      <c r="N66" s="67" t="s">
        <v>93</v>
      </c>
      <c r="O66" s="70" t="s">
        <v>89</v>
      </c>
      <c r="P66" s="71"/>
    </row>
    <row r="67" s="72" customFormat="true" ht="28.5" hidden="false" customHeight="false" outlineLevel="0" collapsed="false">
      <c r="A67" s="66"/>
      <c r="B67" s="67" t="n">
        <v>138600</v>
      </c>
      <c r="C67" s="67" t="n">
        <v>1862907</v>
      </c>
      <c r="D67" s="67" t="s">
        <v>145</v>
      </c>
      <c r="E67" s="68" t="s">
        <v>110</v>
      </c>
      <c r="F67" s="67" t="s">
        <v>78</v>
      </c>
      <c r="G67" s="67" t="s">
        <v>79</v>
      </c>
      <c r="H67" s="67" t="s">
        <v>80</v>
      </c>
      <c r="I67" s="67" t="s">
        <v>126</v>
      </c>
      <c r="J67" s="70" t="s">
        <v>82</v>
      </c>
      <c r="K67" s="67" t="s">
        <v>83</v>
      </c>
      <c r="L67" s="67" t="s">
        <v>84</v>
      </c>
      <c r="M67" s="67" t="s">
        <v>85</v>
      </c>
      <c r="N67" s="67" t="s">
        <v>93</v>
      </c>
      <c r="O67" s="70" t="s">
        <v>89</v>
      </c>
      <c r="P67" s="71"/>
    </row>
    <row r="68" s="72" customFormat="true" ht="28.5" hidden="false" customHeight="false" outlineLevel="0" collapsed="false">
      <c r="A68" s="66"/>
      <c r="B68" s="67" t="n">
        <v>209317</v>
      </c>
      <c r="C68" s="67" t="n">
        <v>2813400</v>
      </c>
      <c r="D68" s="67" t="s">
        <v>146</v>
      </c>
      <c r="E68" s="68" t="s">
        <v>110</v>
      </c>
      <c r="F68" s="67" t="s">
        <v>78</v>
      </c>
      <c r="G68" s="67" t="s">
        <v>79</v>
      </c>
      <c r="H68" s="67" t="s">
        <v>80</v>
      </c>
      <c r="I68" s="67" t="s">
        <v>126</v>
      </c>
      <c r="J68" s="70" t="s">
        <v>82</v>
      </c>
      <c r="K68" s="67" t="s">
        <v>83</v>
      </c>
      <c r="L68" s="67" t="s">
        <v>84</v>
      </c>
      <c r="M68" s="67" t="s">
        <v>85</v>
      </c>
      <c r="N68" s="67" t="s">
        <v>93</v>
      </c>
      <c r="O68" s="70" t="s">
        <v>89</v>
      </c>
      <c r="P68" s="71"/>
    </row>
    <row r="69" s="72" customFormat="true" ht="28.5" hidden="false" customHeight="false" outlineLevel="0" collapsed="false">
      <c r="A69" s="66"/>
      <c r="B69" s="67" t="n">
        <v>188983</v>
      </c>
      <c r="C69" s="67" t="n">
        <v>2540089</v>
      </c>
      <c r="D69" s="67" t="s">
        <v>147</v>
      </c>
      <c r="E69" s="68" t="s">
        <v>110</v>
      </c>
      <c r="F69" s="67" t="s">
        <v>78</v>
      </c>
      <c r="G69" s="67" t="s">
        <v>79</v>
      </c>
      <c r="H69" s="67" t="s">
        <v>80</v>
      </c>
      <c r="I69" s="67" t="s">
        <v>126</v>
      </c>
      <c r="J69" s="70" t="s">
        <v>82</v>
      </c>
      <c r="K69" s="67" t="s">
        <v>83</v>
      </c>
      <c r="L69" s="67" t="s">
        <v>84</v>
      </c>
      <c r="M69" s="67" t="s">
        <v>85</v>
      </c>
      <c r="N69" s="67" t="s">
        <v>93</v>
      </c>
      <c r="O69" s="70" t="s">
        <v>89</v>
      </c>
      <c r="P69" s="71"/>
    </row>
    <row r="70" s="72" customFormat="true" ht="28.5" hidden="false" customHeight="false" outlineLevel="0" collapsed="false">
      <c r="A70" s="66"/>
      <c r="B70" s="67" t="n">
        <v>126480</v>
      </c>
      <c r="C70" s="67" t="n">
        <v>1700000</v>
      </c>
      <c r="D70" s="67" t="s">
        <v>148</v>
      </c>
      <c r="E70" s="68" t="s">
        <v>110</v>
      </c>
      <c r="F70" s="67" t="s">
        <v>78</v>
      </c>
      <c r="G70" s="67" t="s">
        <v>79</v>
      </c>
      <c r="H70" s="67" t="s">
        <v>80</v>
      </c>
      <c r="I70" s="67" t="s">
        <v>126</v>
      </c>
      <c r="J70" s="70" t="s">
        <v>82</v>
      </c>
      <c r="K70" s="67" t="s">
        <v>83</v>
      </c>
      <c r="L70" s="67" t="s">
        <v>84</v>
      </c>
      <c r="M70" s="67" t="s">
        <v>85</v>
      </c>
      <c r="N70" s="67" t="s">
        <v>93</v>
      </c>
      <c r="O70" s="70" t="s">
        <v>89</v>
      </c>
      <c r="P70" s="71"/>
    </row>
    <row r="71" s="72" customFormat="true" ht="28.5" hidden="false" customHeight="false" outlineLevel="0" collapsed="false">
      <c r="A71" s="66"/>
      <c r="B71" s="67" t="n">
        <v>139500</v>
      </c>
      <c r="C71" s="67" t="n">
        <v>1875000</v>
      </c>
      <c r="D71" s="67" t="s">
        <v>149</v>
      </c>
      <c r="E71" s="68" t="s">
        <v>110</v>
      </c>
      <c r="F71" s="67" t="s">
        <v>78</v>
      </c>
      <c r="G71" s="67" t="s">
        <v>79</v>
      </c>
      <c r="H71" s="67" t="s">
        <v>80</v>
      </c>
      <c r="I71" s="67" t="s">
        <v>126</v>
      </c>
      <c r="J71" s="70" t="s">
        <v>82</v>
      </c>
      <c r="K71" s="67" t="s">
        <v>83</v>
      </c>
      <c r="L71" s="67" t="s">
        <v>84</v>
      </c>
      <c r="M71" s="67" t="s">
        <v>85</v>
      </c>
      <c r="N71" s="67" t="s">
        <v>93</v>
      </c>
      <c r="O71" s="70" t="s">
        <v>89</v>
      </c>
      <c r="P71" s="71"/>
    </row>
    <row r="72" s="72" customFormat="true" ht="28.5" hidden="false" customHeight="false" outlineLevel="0" collapsed="false">
      <c r="A72" s="66"/>
      <c r="B72" s="67" t="n">
        <v>151054</v>
      </c>
      <c r="C72" s="67" t="n">
        <v>2030300</v>
      </c>
      <c r="D72" s="67" t="s">
        <v>150</v>
      </c>
      <c r="E72" s="68" t="s">
        <v>110</v>
      </c>
      <c r="F72" s="67" t="s">
        <v>78</v>
      </c>
      <c r="G72" s="67" t="s">
        <v>79</v>
      </c>
      <c r="H72" s="67" t="s">
        <v>80</v>
      </c>
      <c r="I72" s="67" t="s">
        <v>126</v>
      </c>
      <c r="J72" s="70" t="s">
        <v>82</v>
      </c>
      <c r="K72" s="67" t="s">
        <v>83</v>
      </c>
      <c r="L72" s="67" t="s">
        <v>84</v>
      </c>
      <c r="M72" s="67" t="s">
        <v>85</v>
      </c>
      <c r="N72" s="67" t="s">
        <v>93</v>
      </c>
      <c r="O72" s="70" t="s">
        <v>89</v>
      </c>
      <c r="P72" s="71"/>
    </row>
    <row r="73" s="72" customFormat="true" ht="28.5" hidden="false" customHeight="false" outlineLevel="0" collapsed="false">
      <c r="A73" s="66"/>
      <c r="B73" s="67" t="n">
        <v>66960</v>
      </c>
      <c r="C73" s="67" t="n">
        <v>900000</v>
      </c>
      <c r="D73" s="67" t="s">
        <v>151</v>
      </c>
      <c r="E73" s="68" t="s">
        <v>110</v>
      </c>
      <c r="F73" s="67" t="s">
        <v>78</v>
      </c>
      <c r="G73" s="67" t="s">
        <v>79</v>
      </c>
      <c r="H73" s="67" t="s">
        <v>80</v>
      </c>
      <c r="I73" s="67" t="s">
        <v>126</v>
      </c>
      <c r="J73" s="70" t="s">
        <v>82</v>
      </c>
      <c r="K73" s="67" t="s">
        <v>83</v>
      </c>
      <c r="L73" s="67" t="s">
        <v>84</v>
      </c>
      <c r="M73" s="67" t="s">
        <v>85</v>
      </c>
      <c r="N73" s="67" t="s">
        <v>93</v>
      </c>
      <c r="O73" s="70" t="s">
        <v>89</v>
      </c>
      <c r="P73" s="71"/>
    </row>
    <row r="74" s="72" customFormat="true" ht="28.5" hidden="false" customHeight="false" outlineLevel="0" collapsed="false">
      <c r="A74" s="66"/>
      <c r="B74" s="67" t="n">
        <v>278554</v>
      </c>
      <c r="C74" s="67" t="n">
        <v>3744000</v>
      </c>
      <c r="D74" s="67" t="s">
        <v>152</v>
      </c>
      <c r="E74" s="68" t="s">
        <v>110</v>
      </c>
      <c r="F74" s="67" t="s">
        <v>78</v>
      </c>
      <c r="G74" s="67" t="s">
        <v>79</v>
      </c>
      <c r="H74" s="67" t="s">
        <v>80</v>
      </c>
      <c r="I74" s="67" t="s">
        <v>126</v>
      </c>
      <c r="J74" s="70" t="s">
        <v>82</v>
      </c>
      <c r="K74" s="67" t="s">
        <v>83</v>
      </c>
      <c r="L74" s="67" t="s">
        <v>84</v>
      </c>
      <c r="M74" s="67" t="s">
        <v>85</v>
      </c>
      <c r="N74" s="67" t="s">
        <v>93</v>
      </c>
      <c r="O74" s="70" t="s">
        <v>89</v>
      </c>
      <c r="P74" s="71"/>
    </row>
    <row r="75" s="72" customFormat="true" ht="28.5" hidden="false" customHeight="false" outlineLevel="0" collapsed="false">
      <c r="A75" s="66"/>
      <c r="B75" s="67" t="n">
        <v>198923</v>
      </c>
      <c r="C75" s="67" t="n">
        <v>2673700</v>
      </c>
      <c r="D75" s="67" t="s">
        <v>153</v>
      </c>
      <c r="E75" s="68" t="s">
        <v>110</v>
      </c>
      <c r="F75" s="67" t="s">
        <v>78</v>
      </c>
      <c r="G75" s="67" t="s">
        <v>79</v>
      </c>
      <c r="H75" s="67" t="s">
        <v>80</v>
      </c>
      <c r="I75" s="67" t="s">
        <v>126</v>
      </c>
      <c r="J75" s="70" t="s">
        <v>82</v>
      </c>
      <c r="K75" s="67" t="s">
        <v>83</v>
      </c>
      <c r="L75" s="67" t="s">
        <v>84</v>
      </c>
      <c r="M75" s="67" t="s">
        <v>85</v>
      </c>
      <c r="N75" s="67" t="s">
        <v>93</v>
      </c>
      <c r="O75" s="70" t="s">
        <v>89</v>
      </c>
      <c r="P75" s="71"/>
    </row>
    <row r="76" s="72" customFormat="true" ht="28.5" hidden="false" customHeight="false" outlineLevel="0" collapsed="false">
      <c r="A76" s="66"/>
      <c r="B76" s="67" t="n">
        <v>133652</v>
      </c>
      <c r="C76" s="67" t="n">
        <v>1796400</v>
      </c>
      <c r="D76" s="67" t="s">
        <v>154</v>
      </c>
      <c r="E76" s="68" t="s">
        <v>110</v>
      </c>
      <c r="F76" s="67" t="s">
        <v>78</v>
      </c>
      <c r="G76" s="67" t="s">
        <v>79</v>
      </c>
      <c r="H76" s="67" t="s">
        <v>80</v>
      </c>
      <c r="I76" s="67" t="s">
        <v>126</v>
      </c>
      <c r="J76" s="70" t="s">
        <v>82</v>
      </c>
      <c r="K76" s="67" t="s">
        <v>83</v>
      </c>
      <c r="L76" s="67" t="s">
        <v>84</v>
      </c>
      <c r="M76" s="67" t="s">
        <v>85</v>
      </c>
      <c r="N76" s="67" t="s">
        <v>93</v>
      </c>
      <c r="O76" s="70" t="s">
        <v>89</v>
      </c>
      <c r="P76" s="71"/>
    </row>
    <row r="77" s="72" customFormat="true" ht="28.5" hidden="false" customHeight="false" outlineLevel="0" collapsed="false">
      <c r="A77" s="66"/>
      <c r="B77" s="67" t="n">
        <v>191595</v>
      </c>
      <c r="C77" s="67" t="n">
        <v>2575200</v>
      </c>
      <c r="D77" s="67" t="s">
        <v>155</v>
      </c>
      <c r="E77" s="68" t="s">
        <v>110</v>
      </c>
      <c r="F77" s="67" t="s">
        <v>78</v>
      </c>
      <c r="G77" s="67" t="s">
        <v>79</v>
      </c>
      <c r="H77" s="67" t="s">
        <v>80</v>
      </c>
      <c r="I77" s="67" t="s">
        <v>126</v>
      </c>
      <c r="J77" s="70" t="s">
        <v>82</v>
      </c>
      <c r="K77" s="67" t="s">
        <v>83</v>
      </c>
      <c r="L77" s="67" t="s">
        <v>84</v>
      </c>
      <c r="M77" s="67" t="s">
        <v>85</v>
      </c>
      <c r="N77" s="67" t="s">
        <v>93</v>
      </c>
      <c r="O77" s="70" t="s">
        <v>89</v>
      </c>
      <c r="P77" s="71"/>
    </row>
    <row r="78" s="72" customFormat="true" ht="28.5" hidden="false" customHeight="false" outlineLevel="0" collapsed="false">
      <c r="A78" s="66"/>
      <c r="B78" s="67" t="n">
        <v>124836</v>
      </c>
      <c r="C78" s="67" t="n">
        <v>1677900</v>
      </c>
      <c r="D78" s="67" t="s">
        <v>156</v>
      </c>
      <c r="E78" s="68" t="s">
        <v>110</v>
      </c>
      <c r="F78" s="67" t="s">
        <v>78</v>
      </c>
      <c r="G78" s="67" t="s">
        <v>79</v>
      </c>
      <c r="H78" s="67" t="s">
        <v>80</v>
      </c>
      <c r="I78" s="67" t="s">
        <v>126</v>
      </c>
      <c r="J78" s="70" t="s">
        <v>82</v>
      </c>
      <c r="K78" s="67" t="s">
        <v>83</v>
      </c>
      <c r="L78" s="67" t="s">
        <v>84</v>
      </c>
      <c r="M78" s="67" t="s">
        <v>85</v>
      </c>
      <c r="N78" s="67" t="s">
        <v>93</v>
      </c>
      <c r="O78" s="70" t="s">
        <v>89</v>
      </c>
      <c r="P78" s="71"/>
    </row>
    <row r="79" s="72" customFormat="true" ht="28.5" hidden="false" customHeight="false" outlineLevel="0" collapsed="false">
      <c r="A79" s="66"/>
      <c r="B79" s="67" t="n">
        <v>89674</v>
      </c>
      <c r="C79" s="67" t="n">
        <v>1205300</v>
      </c>
      <c r="D79" s="67" t="s">
        <v>157</v>
      </c>
      <c r="E79" s="68" t="s">
        <v>110</v>
      </c>
      <c r="F79" s="67" t="s">
        <v>78</v>
      </c>
      <c r="G79" s="67" t="s">
        <v>79</v>
      </c>
      <c r="H79" s="67" t="s">
        <v>80</v>
      </c>
      <c r="I79" s="67" t="s">
        <v>126</v>
      </c>
      <c r="J79" s="70" t="s">
        <v>82</v>
      </c>
      <c r="K79" s="67" t="s">
        <v>83</v>
      </c>
      <c r="L79" s="67" t="s">
        <v>84</v>
      </c>
      <c r="M79" s="67" t="s">
        <v>85</v>
      </c>
      <c r="N79" s="67" t="s">
        <v>93</v>
      </c>
      <c r="O79" s="70" t="s">
        <v>89</v>
      </c>
      <c r="P79" s="71"/>
    </row>
    <row r="80" s="72" customFormat="true" ht="28.5" hidden="false" customHeight="false" outlineLevel="0" collapsed="false">
      <c r="A80" s="66"/>
      <c r="B80" s="67" t="n">
        <v>219926</v>
      </c>
      <c r="C80" s="67" t="n">
        <v>2956000</v>
      </c>
      <c r="D80" s="67" t="s">
        <v>158</v>
      </c>
      <c r="E80" s="68" t="s">
        <v>110</v>
      </c>
      <c r="F80" s="67" t="s">
        <v>78</v>
      </c>
      <c r="G80" s="67" t="s">
        <v>79</v>
      </c>
      <c r="H80" s="67" t="s">
        <v>80</v>
      </c>
      <c r="I80" s="67" t="s">
        <v>126</v>
      </c>
      <c r="J80" s="70" t="s">
        <v>82</v>
      </c>
      <c r="K80" s="67" t="s">
        <v>83</v>
      </c>
      <c r="L80" s="67" t="s">
        <v>84</v>
      </c>
      <c r="M80" s="67" t="s">
        <v>85</v>
      </c>
      <c r="N80" s="67" t="s">
        <v>93</v>
      </c>
      <c r="O80" s="70" t="s">
        <v>89</v>
      </c>
      <c r="P80" s="71"/>
    </row>
    <row r="81" s="72" customFormat="true" ht="28.5" hidden="false" customHeight="false" outlineLevel="0" collapsed="false">
      <c r="A81" s="66"/>
      <c r="B81" s="67" t="n">
        <v>177377</v>
      </c>
      <c r="C81" s="67" t="n">
        <v>2384100</v>
      </c>
      <c r="D81" s="67" t="s">
        <v>159</v>
      </c>
      <c r="E81" s="68" t="s">
        <v>110</v>
      </c>
      <c r="F81" s="67" t="s">
        <v>78</v>
      </c>
      <c r="G81" s="67" t="s">
        <v>79</v>
      </c>
      <c r="H81" s="67" t="s">
        <v>80</v>
      </c>
      <c r="I81" s="67" t="s">
        <v>126</v>
      </c>
      <c r="J81" s="70" t="s">
        <v>82</v>
      </c>
      <c r="K81" s="67" t="s">
        <v>83</v>
      </c>
      <c r="L81" s="67" t="s">
        <v>84</v>
      </c>
      <c r="M81" s="67" t="s">
        <v>85</v>
      </c>
      <c r="N81" s="67" t="s">
        <v>93</v>
      </c>
      <c r="O81" s="70" t="s">
        <v>89</v>
      </c>
      <c r="P81" s="71"/>
    </row>
    <row r="82" s="72" customFormat="true" ht="28.5" hidden="false" customHeight="false" outlineLevel="0" collapsed="false">
      <c r="A82" s="66"/>
      <c r="B82" s="67" t="n">
        <v>109215</v>
      </c>
      <c r="C82" s="67" t="n">
        <v>1602352</v>
      </c>
      <c r="D82" s="67" t="s">
        <v>160</v>
      </c>
      <c r="E82" s="68" t="s">
        <v>110</v>
      </c>
      <c r="F82" s="67" t="s">
        <v>78</v>
      </c>
      <c r="G82" s="67" t="s">
        <v>79</v>
      </c>
      <c r="H82" s="67" t="s">
        <v>80</v>
      </c>
      <c r="I82" s="67" t="s">
        <v>126</v>
      </c>
      <c r="J82" s="70" t="s">
        <v>82</v>
      </c>
      <c r="K82" s="67" t="s">
        <v>83</v>
      </c>
      <c r="L82" s="67" t="s">
        <v>84</v>
      </c>
      <c r="M82" s="67" t="s">
        <v>85</v>
      </c>
      <c r="N82" s="67" t="s">
        <v>93</v>
      </c>
      <c r="O82" s="70" t="s">
        <v>89</v>
      </c>
      <c r="P82" s="71"/>
    </row>
    <row r="83" s="72" customFormat="true" ht="28.5" hidden="false" customHeight="false" outlineLevel="0" collapsed="false">
      <c r="A83" s="66"/>
      <c r="B83" s="67" t="n">
        <v>38495</v>
      </c>
      <c r="C83" s="67" t="n">
        <v>517400</v>
      </c>
      <c r="D83" s="67" t="s">
        <v>161</v>
      </c>
      <c r="E83" s="68" t="s">
        <v>110</v>
      </c>
      <c r="F83" s="67" t="s">
        <v>78</v>
      </c>
      <c r="G83" s="67" t="s">
        <v>79</v>
      </c>
      <c r="H83" s="67" t="s">
        <v>80</v>
      </c>
      <c r="I83" s="67" t="s">
        <v>126</v>
      </c>
      <c r="J83" s="70" t="s">
        <v>82</v>
      </c>
      <c r="K83" s="67" t="s">
        <v>83</v>
      </c>
      <c r="L83" s="67" t="s">
        <v>84</v>
      </c>
      <c r="M83" s="67" t="s">
        <v>85</v>
      </c>
      <c r="N83" s="67" t="s">
        <v>93</v>
      </c>
      <c r="O83" s="70" t="s">
        <v>89</v>
      </c>
      <c r="P83" s="71"/>
    </row>
    <row r="84" s="72" customFormat="true" ht="14.25" hidden="false" customHeight="false" outlineLevel="0" collapsed="false">
      <c r="A84" s="73" t="s">
        <v>42</v>
      </c>
      <c r="B84" s="74" t="n">
        <f aca="false">SUM(B41:B83)</f>
        <v>6700000</v>
      </c>
      <c r="C84" s="74" t="n">
        <f aca="false">SUM(C41:C83)</f>
        <v>90187790</v>
      </c>
      <c r="D84" s="67"/>
      <c r="E84" s="67"/>
      <c r="F84" s="67"/>
      <c r="G84" s="67"/>
      <c r="H84" s="67"/>
      <c r="I84" s="67"/>
      <c r="J84" s="67"/>
      <c r="K84" s="67"/>
      <c r="L84" s="67"/>
      <c r="M84" s="67"/>
      <c r="N84" s="67"/>
      <c r="O84" s="70"/>
      <c r="P84" s="71"/>
    </row>
    <row r="85" customFormat="false" ht="27" hidden="false" customHeight="true" outlineLevel="0" collapsed="false">
      <c r="A85" s="59" t="s">
        <v>7</v>
      </c>
      <c r="B85" s="61" t="n">
        <f aca="false">B84+B40+B36+B32+B24+B34</f>
        <v>15620000</v>
      </c>
      <c r="C85" s="61" t="n">
        <f aca="false">C84+C40+C36+C32+C24+C34</f>
        <v>118156970</v>
      </c>
      <c r="D85" s="80"/>
      <c r="E85" s="80"/>
      <c r="F85" s="80"/>
      <c r="G85" s="80"/>
      <c r="H85" s="80"/>
      <c r="I85" s="80"/>
      <c r="J85" s="80"/>
      <c r="K85" s="80"/>
      <c r="L85" s="80"/>
      <c r="M85" s="80"/>
      <c r="N85" s="80"/>
      <c r="O85" s="81"/>
      <c r="P85" s="82"/>
    </row>
  </sheetData>
  <mergeCells count="7">
    <mergeCell ref="A2:P2"/>
    <mergeCell ref="A5:A7"/>
    <mergeCell ref="A9:A12"/>
    <mergeCell ref="A17:A23"/>
    <mergeCell ref="A25:A31"/>
    <mergeCell ref="A37:A39"/>
    <mergeCell ref="A41:A83"/>
  </mergeCells>
  <printOptions headings="false" gridLines="false" gridLinesSet="true" horizontalCentered="false" verticalCentered="false"/>
  <pageMargins left="0.708333333333333" right="0.708333333333333" top="0.2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D64" colorId="64" zoomScale="100" zoomScaleNormal="100" zoomScalePageLayoutView="100" workbookViewId="0">
      <selection pane="topLeft" activeCell="V18" activeCellId="0" sqref="V18"/>
    </sheetView>
  </sheetViews>
  <sheetFormatPr defaultColWidth="9.16015625" defaultRowHeight="14.25" zeroHeight="false" outlineLevelRow="0" outlineLevelCol="0"/>
  <cols>
    <col collapsed="false" customWidth="true" hidden="true" outlineLevel="0" max="1" min="1" style="54" width="4.56"/>
    <col collapsed="false" customWidth="true" hidden="true" outlineLevel="0" max="2" min="2" style="0" width="8.56"/>
    <col collapsed="false" customWidth="true" hidden="true" outlineLevel="0" max="3" min="3" style="0" width="5.42"/>
    <col collapsed="false" customWidth="true" hidden="false" outlineLevel="0" max="4" min="4" style="55" width="27.56"/>
    <col collapsed="false" customWidth="true" hidden="false" outlineLevel="0" max="5" min="5" style="0" width="18.13"/>
    <col collapsed="false" customWidth="true" hidden="true" outlineLevel="0" max="6" min="6" style="0" width="15.27"/>
    <col collapsed="false" customWidth="true" hidden="true" outlineLevel="0" max="7" min="7" style="0" width="9.56"/>
    <col collapsed="false" customWidth="true" hidden="true" outlineLevel="0" max="8" min="8" style="0" width="18.13"/>
    <col collapsed="false" customWidth="true" hidden="false" outlineLevel="0" max="9" min="9" style="0" width="23.56"/>
    <col collapsed="false" customWidth="true" hidden="true" outlineLevel="0" max="10" min="10" style="0" width="13.84"/>
    <col collapsed="false" customWidth="true" hidden="true" outlineLevel="0" max="11" min="11" style="0" width="14.12"/>
    <col collapsed="false" customWidth="true" hidden="true" outlineLevel="0" max="12" min="12" style="0" width="8.56"/>
    <col collapsed="false" customWidth="true" hidden="false" outlineLevel="0" max="13" min="13" style="0" width="10.56"/>
    <col collapsed="false" customWidth="true" hidden="false" outlineLevel="0" max="14" min="14" style="83" width="12.56"/>
    <col collapsed="false" customWidth="true" hidden="true" outlineLevel="0" max="15" min="15" style="0" width="16.13"/>
    <col collapsed="false" customWidth="true" hidden="false" outlineLevel="0" max="16" min="16" style="55" width="9.85"/>
    <col collapsed="false" customWidth="true" hidden="true" outlineLevel="0" max="17" min="17" style="0" width="9.85"/>
  </cols>
  <sheetData>
    <row r="1" s="85" customFormat="true" ht="19.5" hidden="false" customHeight="true" outlineLevel="0" collapsed="false">
      <c r="A1" s="84" t="s">
        <v>56</v>
      </c>
      <c r="D1" s="86" t="s">
        <v>56</v>
      </c>
      <c r="N1" s="87"/>
      <c r="P1" s="88"/>
    </row>
    <row r="2" s="85" customFormat="true" ht="26.25" hidden="false" customHeight="true" outlineLevel="0" collapsed="false">
      <c r="A2" s="89" t="s">
        <v>162</v>
      </c>
      <c r="B2" s="89"/>
      <c r="C2" s="89"/>
      <c r="D2" s="89"/>
      <c r="E2" s="89"/>
      <c r="F2" s="89"/>
      <c r="G2" s="89"/>
      <c r="H2" s="89"/>
      <c r="I2" s="89"/>
      <c r="J2" s="89"/>
      <c r="K2" s="89"/>
      <c r="L2" s="89"/>
      <c r="M2" s="89"/>
      <c r="N2" s="89"/>
      <c r="O2" s="89"/>
      <c r="P2" s="89"/>
      <c r="Q2" s="89"/>
    </row>
    <row r="3" s="85" customFormat="true" ht="25.5" hidden="false" customHeight="true" outlineLevel="0" collapsed="false">
      <c r="A3" s="90" t="s">
        <v>163</v>
      </c>
      <c r="B3" s="90"/>
      <c r="C3" s="90"/>
      <c r="D3" s="90"/>
      <c r="E3" s="90"/>
      <c r="F3" s="90"/>
      <c r="G3" s="90"/>
      <c r="H3" s="90"/>
      <c r="I3" s="90"/>
      <c r="J3" s="90"/>
      <c r="K3" s="90"/>
      <c r="L3" s="90"/>
      <c r="M3" s="90"/>
      <c r="N3" s="90"/>
      <c r="O3" s="90"/>
      <c r="P3" s="90"/>
      <c r="Q3" s="90"/>
    </row>
    <row r="4" customFormat="false" ht="45.75" hidden="false" customHeight="true" outlineLevel="0" collapsed="false">
      <c r="A4" s="59" t="s">
        <v>60</v>
      </c>
      <c r="B4" s="60" t="s">
        <v>61</v>
      </c>
      <c r="C4" s="61" t="s">
        <v>62</v>
      </c>
      <c r="D4" s="91" t="s">
        <v>164</v>
      </c>
      <c r="E4" s="61" t="s">
        <v>64</v>
      </c>
      <c r="F4" s="61" t="s">
        <v>65</v>
      </c>
      <c r="G4" s="61" t="s">
        <v>66</v>
      </c>
      <c r="H4" s="61" t="s">
        <v>67</v>
      </c>
      <c r="I4" s="62" t="s">
        <v>68</v>
      </c>
      <c r="J4" s="63" t="s">
        <v>69</v>
      </c>
      <c r="K4" s="61" t="s">
        <v>70</v>
      </c>
      <c r="L4" s="61" t="s">
        <v>71</v>
      </c>
      <c r="M4" s="60" t="s">
        <v>165</v>
      </c>
      <c r="N4" s="92" t="s">
        <v>72</v>
      </c>
      <c r="O4" s="93" t="s">
        <v>73</v>
      </c>
      <c r="P4" s="94" t="s">
        <v>74</v>
      </c>
      <c r="Q4" s="65" t="s">
        <v>75</v>
      </c>
    </row>
    <row r="5" s="72" customFormat="true" ht="51" hidden="false" customHeight="true" outlineLevel="0" collapsed="false">
      <c r="A5" s="66" t="s">
        <v>53</v>
      </c>
      <c r="B5" s="67" t="n">
        <v>3010000</v>
      </c>
      <c r="C5" s="67" t="n">
        <v>4313900</v>
      </c>
      <c r="D5" s="68" t="s">
        <v>76</v>
      </c>
      <c r="E5" s="68" t="s">
        <v>77</v>
      </c>
      <c r="F5" s="67" t="s">
        <v>78</v>
      </c>
      <c r="G5" s="67" t="s">
        <v>79</v>
      </c>
      <c r="H5" s="67" t="s">
        <v>80</v>
      </c>
      <c r="I5" s="69" t="s">
        <v>81</v>
      </c>
      <c r="J5" s="70" t="s">
        <v>82</v>
      </c>
      <c r="K5" s="67" t="s">
        <v>83</v>
      </c>
      <c r="L5" s="67" t="s">
        <v>84</v>
      </c>
      <c r="M5" s="67" t="n">
        <v>3010000</v>
      </c>
      <c r="N5" s="95" t="s">
        <v>85</v>
      </c>
      <c r="O5" s="67" t="s">
        <v>86</v>
      </c>
      <c r="P5" s="70" t="s">
        <v>87</v>
      </c>
      <c r="Q5" s="71"/>
    </row>
    <row r="6" s="72" customFormat="true" ht="33" hidden="false" customHeight="true" outlineLevel="0" collapsed="false">
      <c r="A6" s="66"/>
      <c r="B6" s="67" t="n">
        <v>690000</v>
      </c>
      <c r="C6" s="67" t="n">
        <v>1800000</v>
      </c>
      <c r="D6" s="68" t="s">
        <v>76</v>
      </c>
      <c r="E6" s="68" t="s">
        <v>77</v>
      </c>
      <c r="F6" s="67" t="s">
        <v>78</v>
      </c>
      <c r="G6" s="67" t="s">
        <v>79</v>
      </c>
      <c r="H6" s="67" t="s">
        <v>80</v>
      </c>
      <c r="I6" s="69" t="s">
        <v>81</v>
      </c>
      <c r="J6" s="70" t="s">
        <v>82</v>
      </c>
      <c r="K6" s="67" t="s">
        <v>83</v>
      </c>
      <c r="L6" s="67" t="s">
        <v>84</v>
      </c>
      <c r="M6" s="67" t="n">
        <v>690000</v>
      </c>
      <c r="N6" s="95" t="s">
        <v>88</v>
      </c>
      <c r="O6" s="67" t="s">
        <v>86</v>
      </c>
      <c r="P6" s="70" t="s">
        <v>89</v>
      </c>
      <c r="Q6" s="71"/>
    </row>
    <row r="7" s="72" customFormat="true" ht="33" hidden="false" customHeight="true" outlineLevel="0" collapsed="false">
      <c r="A7" s="66"/>
      <c r="B7" s="67" t="n">
        <v>300000</v>
      </c>
      <c r="C7" s="67" t="n">
        <v>940600</v>
      </c>
      <c r="D7" s="68" t="s">
        <v>76</v>
      </c>
      <c r="E7" s="68" t="s">
        <v>90</v>
      </c>
      <c r="F7" s="67" t="s">
        <v>78</v>
      </c>
      <c r="G7" s="67" t="s">
        <v>79</v>
      </c>
      <c r="H7" s="67" t="s">
        <v>80</v>
      </c>
      <c r="I7" s="67" t="s">
        <v>91</v>
      </c>
      <c r="J7" s="70" t="s">
        <v>82</v>
      </c>
      <c r="K7" s="67" t="s">
        <v>83</v>
      </c>
      <c r="L7" s="67" t="s">
        <v>84</v>
      </c>
      <c r="M7" s="67" t="n">
        <v>300000</v>
      </c>
      <c r="N7" s="95" t="s">
        <v>92</v>
      </c>
      <c r="O7" s="67" t="s">
        <v>93</v>
      </c>
      <c r="P7" s="70" t="s">
        <v>89</v>
      </c>
      <c r="Q7" s="71"/>
    </row>
    <row r="8" s="72" customFormat="true" ht="33" hidden="false" customHeight="true" outlineLevel="0" collapsed="false">
      <c r="A8" s="75" t="s">
        <v>50</v>
      </c>
      <c r="B8" s="67" t="n">
        <f aca="false">C8*0.52</f>
        <v>139880</v>
      </c>
      <c r="C8" s="67" t="n">
        <v>269000</v>
      </c>
      <c r="D8" s="68" t="s">
        <v>94</v>
      </c>
      <c r="E8" s="68" t="s">
        <v>95</v>
      </c>
      <c r="F8" s="67" t="s">
        <v>78</v>
      </c>
      <c r="G8" s="67" t="s">
        <v>79</v>
      </c>
      <c r="H8" s="67" t="s">
        <v>80</v>
      </c>
      <c r="I8" s="67" t="s">
        <v>91</v>
      </c>
      <c r="J8" s="70" t="s">
        <v>82</v>
      </c>
      <c r="K8" s="67" t="s">
        <v>83</v>
      </c>
      <c r="L8" s="67" t="s">
        <v>84</v>
      </c>
      <c r="M8" s="67" t="n">
        <v>139880</v>
      </c>
      <c r="N8" s="95" t="s">
        <v>92</v>
      </c>
      <c r="O8" s="67" t="s">
        <v>93</v>
      </c>
      <c r="P8" s="70" t="s">
        <v>89</v>
      </c>
      <c r="Q8" s="71"/>
    </row>
    <row r="9" s="72" customFormat="true" ht="33" hidden="false" customHeight="true" outlineLevel="0" collapsed="false">
      <c r="A9" s="75"/>
      <c r="B9" s="67" t="n">
        <f aca="false">C9*0.52</f>
        <v>91572</v>
      </c>
      <c r="C9" s="67" t="n">
        <v>176100</v>
      </c>
      <c r="D9" s="68" t="s">
        <v>96</v>
      </c>
      <c r="E9" s="68" t="s">
        <v>95</v>
      </c>
      <c r="F9" s="67" t="s">
        <v>78</v>
      </c>
      <c r="G9" s="67" t="s">
        <v>79</v>
      </c>
      <c r="H9" s="67" t="s">
        <v>80</v>
      </c>
      <c r="I9" s="67" t="s">
        <v>91</v>
      </c>
      <c r="J9" s="70" t="s">
        <v>82</v>
      </c>
      <c r="K9" s="67" t="s">
        <v>83</v>
      </c>
      <c r="L9" s="67" t="s">
        <v>84</v>
      </c>
      <c r="M9" s="67" t="n">
        <v>91572</v>
      </c>
      <c r="N9" s="95" t="s">
        <v>92</v>
      </c>
      <c r="O9" s="67" t="s">
        <v>93</v>
      </c>
      <c r="P9" s="70" t="s">
        <v>89</v>
      </c>
      <c r="Q9" s="71"/>
    </row>
    <row r="10" s="72" customFormat="true" ht="33" hidden="false" customHeight="true" outlineLevel="0" collapsed="false">
      <c r="A10" s="75"/>
      <c r="B10" s="67" t="n">
        <v>108188</v>
      </c>
      <c r="C10" s="67" t="n">
        <v>213500</v>
      </c>
      <c r="D10" s="68" t="s">
        <v>97</v>
      </c>
      <c r="E10" s="68" t="s">
        <v>95</v>
      </c>
      <c r="F10" s="67" t="s">
        <v>78</v>
      </c>
      <c r="G10" s="67" t="s">
        <v>79</v>
      </c>
      <c r="H10" s="67" t="s">
        <v>80</v>
      </c>
      <c r="I10" s="67" t="s">
        <v>91</v>
      </c>
      <c r="J10" s="70" t="s">
        <v>82</v>
      </c>
      <c r="K10" s="67" t="s">
        <v>83</v>
      </c>
      <c r="L10" s="67" t="s">
        <v>84</v>
      </c>
      <c r="M10" s="67" t="n">
        <v>108188</v>
      </c>
      <c r="N10" s="95" t="s">
        <v>92</v>
      </c>
      <c r="O10" s="67" t="s">
        <v>93</v>
      </c>
      <c r="P10" s="70" t="s">
        <v>89</v>
      </c>
      <c r="Q10" s="71"/>
    </row>
    <row r="11" s="72" customFormat="true" ht="33" hidden="false" customHeight="true" outlineLevel="0" collapsed="false">
      <c r="A11" s="75"/>
      <c r="B11" s="67" t="n">
        <f aca="false">C11*0.52</f>
        <v>100360</v>
      </c>
      <c r="C11" s="67" t="n">
        <v>193000</v>
      </c>
      <c r="D11" s="68" t="s">
        <v>98</v>
      </c>
      <c r="E11" s="68" t="s">
        <v>95</v>
      </c>
      <c r="F11" s="67" t="s">
        <v>78</v>
      </c>
      <c r="G11" s="67" t="s">
        <v>79</v>
      </c>
      <c r="H11" s="67" t="s">
        <v>80</v>
      </c>
      <c r="I11" s="67" t="s">
        <v>91</v>
      </c>
      <c r="J11" s="70" t="s">
        <v>82</v>
      </c>
      <c r="K11" s="67" t="s">
        <v>83</v>
      </c>
      <c r="L11" s="67" t="s">
        <v>84</v>
      </c>
      <c r="M11" s="67" t="n">
        <v>100360</v>
      </c>
      <c r="N11" s="95" t="s">
        <v>92</v>
      </c>
      <c r="O11" s="67" t="s">
        <v>93</v>
      </c>
      <c r="P11" s="70" t="s">
        <v>89</v>
      </c>
      <c r="Q11" s="71"/>
    </row>
    <row r="12" s="72" customFormat="true" ht="33" hidden="false" customHeight="true" outlineLevel="0" collapsed="false">
      <c r="A12" s="76" t="s">
        <v>7</v>
      </c>
      <c r="B12" s="93" t="e">
        <f aca="false">#REF!+#REF!</f>
        <v>#REF!</v>
      </c>
      <c r="C12" s="93" t="e">
        <f aca="false">#REF!+#REF!</f>
        <v>#REF!</v>
      </c>
      <c r="D12" s="73" t="s">
        <v>166</v>
      </c>
      <c r="E12" s="73"/>
      <c r="F12" s="73"/>
      <c r="G12" s="73"/>
      <c r="H12" s="73"/>
      <c r="I12" s="73"/>
      <c r="J12" s="70"/>
      <c r="K12" s="67"/>
      <c r="L12" s="67"/>
      <c r="M12" s="93" t="n">
        <f aca="false">SUM(M5:M11)</f>
        <v>4440000</v>
      </c>
      <c r="N12" s="95"/>
      <c r="O12" s="67"/>
      <c r="P12" s="70"/>
      <c r="Q12" s="71"/>
    </row>
    <row r="13" customFormat="false" ht="27.75" hidden="false" customHeight="true" outlineLevel="0" collapsed="false">
      <c r="A13" s="96" t="s">
        <v>167</v>
      </c>
      <c r="B13" s="96"/>
      <c r="C13" s="96"/>
      <c r="D13" s="96"/>
      <c r="E13" s="96"/>
      <c r="F13" s="96"/>
      <c r="G13" s="96"/>
      <c r="H13" s="96"/>
      <c r="I13" s="96"/>
      <c r="J13" s="96"/>
      <c r="K13" s="96"/>
      <c r="L13" s="96"/>
      <c r="M13" s="96"/>
      <c r="N13" s="96"/>
      <c r="O13" s="96"/>
      <c r="P13" s="96"/>
      <c r="Q13" s="96"/>
    </row>
    <row r="14" customFormat="false" ht="51" hidden="false" customHeight="true" outlineLevel="0" collapsed="false">
      <c r="A14" s="59" t="s">
        <v>60</v>
      </c>
      <c r="B14" s="60" t="s">
        <v>61</v>
      </c>
      <c r="C14" s="61" t="s">
        <v>62</v>
      </c>
      <c r="D14" s="91" t="s">
        <v>164</v>
      </c>
      <c r="E14" s="61" t="s">
        <v>64</v>
      </c>
      <c r="F14" s="61" t="s">
        <v>65</v>
      </c>
      <c r="G14" s="61" t="s">
        <v>66</v>
      </c>
      <c r="H14" s="61" t="s">
        <v>67</v>
      </c>
      <c r="I14" s="62" t="s">
        <v>68</v>
      </c>
      <c r="J14" s="63" t="s">
        <v>69</v>
      </c>
      <c r="K14" s="61" t="s">
        <v>70</v>
      </c>
      <c r="L14" s="61" t="s">
        <v>71</v>
      </c>
      <c r="M14" s="60" t="s">
        <v>165</v>
      </c>
      <c r="N14" s="92" t="s">
        <v>72</v>
      </c>
      <c r="O14" s="93" t="s">
        <v>73</v>
      </c>
      <c r="P14" s="94" t="s">
        <v>74</v>
      </c>
      <c r="Q14" s="65" t="s">
        <v>75</v>
      </c>
    </row>
    <row r="15" s="72" customFormat="true" ht="28.5" hidden="false" customHeight="true" outlineLevel="0" collapsed="false">
      <c r="A15" s="66" t="s">
        <v>100</v>
      </c>
      <c r="B15" s="67" t="n">
        <v>272548</v>
      </c>
      <c r="C15" s="67" t="n">
        <v>893600</v>
      </c>
      <c r="D15" s="68" t="s">
        <v>101</v>
      </c>
      <c r="E15" s="68" t="s">
        <v>102</v>
      </c>
      <c r="F15" s="67" t="s">
        <v>78</v>
      </c>
      <c r="G15" s="67" t="s">
        <v>79</v>
      </c>
      <c r="H15" s="67" t="s">
        <v>80</v>
      </c>
      <c r="I15" s="69" t="s">
        <v>103</v>
      </c>
      <c r="J15" s="70" t="s">
        <v>82</v>
      </c>
      <c r="K15" s="67" t="s">
        <v>83</v>
      </c>
      <c r="L15" s="67" t="s">
        <v>84</v>
      </c>
      <c r="M15" s="67" t="n">
        <v>272548</v>
      </c>
      <c r="N15" s="95" t="s">
        <v>104</v>
      </c>
      <c r="O15" s="67" t="s">
        <v>105</v>
      </c>
      <c r="P15" s="70" t="s">
        <v>89</v>
      </c>
      <c r="Q15" s="71"/>
    </row>
    <row r="16" s="72" customFormat="true" ht="28.5" hidden="false" customHeight="true" outlineLevel="0" collapsed="false">
      <c r="A16" s="66"/>
      <c r="B16" s="67" t="n">
        <v>325130</v>
      </c>
      <c r="C16" s="67" t="n">
        <v>1066000</v>
      </c>
      <c r="D16" s="68" t="s">
        <v>106</v>
      </c>
      <c r="E16" s="68" t="s">
        <v>102</v>
      </c>
      <c r="F16" s="67" t="s">
        <v>78</v>
      </c>
      <c r="G16" s="67" t="s">
        <v>79</v>
      </c>
      <c r="H16" s="67" t="s">
        <v>80</v>
      </c>
      <c r="I16" s="69" t="s">
        <v>103</v>
      </c>
      <c r="J16" s="70" t="s">
        <v>82</v>
      </c>
      <c r="K16" s="67" t="s">
        <v>83</v>
      </c>
      <c r="L16" s="67" t="s">
        <v>84</v>
      </c>
      <c r="M16" s="67" t="n">
        <v>325130</v>
      </c>
      <c r="N16" s="95" t="s">
        <v>104</v>
      </c>
      <c r="O16" s="67" t="s">
        <v>105</v>
      </c>
      <c r="P16" s="70" t="s">
        <v>89</v>
      </c>
      <c r="Q16" s="71"/>
    </row>
    <row r="17" s="72" customFormat="true" ht="28.5" hidden="false" customHeight="true" outlineLevel="0" collapsed="false">
      <c r="A17" s="66"/>
      <c r="B17" s="67" t="n">
        <v>427060</v>
      </c>
      <c r="C17" s="67" t="n">
        <v>1404000</v>
      </c>
      <c r="D17" s="68" t="s">
        <v>107</v>
      </c>
      <c r="E17" s="68" t="s">
        <v>102</v>
      </c>
      <c r="F17" s="67" t="s">
        <v>78</v>
      </c>
      <c r="G17" s="67" t="s">
        <v>79</v>
      </c>
      <c r="H17" s="67" t="s">
        <v>80</v>
      </c>
      <c r="I17" s="69" t="s">
        <v>103</v>
      </c>
      <c r="J17" s="70" t="s">
        <v>82</v>
      </c>
      <c r="K17" s="67" t="s">
        <v>83</v>
      </c>
      <c r="L17" s="67" t="s">
        <v>84</v>
      </c>
      <c r="M17" s="67" t="n">
        <v>427060</v>
      </c>
      <c r="N17" s="95" t="s">
        <v>104</v>
      </c>
      <c r="O17" s="67" t="s">
        <v>105</v>
      </c>
      <c r="P17" s="70" t="s">
        <v>89</v>
      </c>
      <c r="Q17" s="71"/>
    </row>
    <row r="18" s="72" customFormat="true" ht="28.5" hidden="false" customHeight="true" outlineLevel="0" collapsed="false">
      <c r="A18" s="66"/>
      <c r="B18" s="67" t="n">
        <v>97478</v>
      </c>
      <c r="C18" s="67" t="n">
        <v>319600</v>
      </c>
      <c r="D18" s="68" t="s">
        <v>108</v>
      </c>
      <c r="E18" s="68" t="s">
        <v>102</v>
      </c>
      <c r="F18" s="67" t="s">
        <v>78</v>
      </c>
      <c r="G18" s="67" t="s">
        <v>79</v>
      </c>
      <c r="H18" s="67" t="s">
        <v>80</v>
      </c>
      <c r="I18" s="69" t="s">
        <v>103</v>
      </c>
      <c r="J18" s="70" t="s">
        <v>82</v>
      </c>
      <c r="K18" s="67" t="s">
        <v>83</v>
      </c>
      <c r="L18" s="67" t="s">
        <v>84</v>
      </c>
      <c r="M18" s="67" t="n">
        <v>97478</v>
      </c>
      <c r="N18" s="95" t="s">
        <v>104</v>
      </c>
      <c r="O18" s="67" t="s">
        <v>105</v>
      </c>
      <c r="P18" s="70" t="s">
        <v>89</v>
      </c>
      <c r="Q18" s="71"/>
    </row>
    <row r="19" s="72" customFormat="true" ht="28.5" hidden="false" customHeight="true" outlineLevel="0" collapsed="false">
      <c r="A19" s="66"/>
      <c r="B19" s="67" t="n">
        <v>158844</v>
      </c>
      <c r="C19" s="67" t="n">
        <v>520800</v>
      </c>
      <c r="D19" s="68" t="s">
        <v>109</v>
      </c>
      <c r="E19" s="68" t="s">
        <v>110</v>
      </c>
      <c r="F19" s="67" t="s">
        <v>78</v>
      </c>
      <c r="G19" s="67" t="s">
        <v>79</v>
      </c>
      <c r="H19" s="67" t="s">
        <v>80</v>
      </c>
      <c r="I19" s="69" t="s">
        <v>103</v>
      </c>
      <c r="J19" s="70" t="s">
        <v>82</v>
      </c>
      <c r="K19" s="67" t="s">
        <v>83</v>
      </c>
      <c r="L19" s="67" t="s">
        <v>84</v>
      </c>
      <c r="M19" s="67" t="n">
        <v>158844</v>
      </c>
      <c r="N19" s="95" t="s">
        <v>104</v>
      </c>
      <c r="O19" s="67" t="s">
        <v>105</v>
      </c>
      <c r="P19" s="70" t="s">
        <v>89</v>
      </c>
      <c r="Q19" s="71"/>
    </row>
    <row r="20" s="72" customFormat="true" ht="28.5" hidden="false" customHeight="true" outlineLevel="0" collapsed="false">
      <c r="A20" s="66"/>
      <c r="B20" s="67" t="n">
        <v>69540</v>
      </c>
      <c r="C20" s="67" t="n">
        <v>228000</v>
      </c>
      <c r="D20" s="68" t="s">
        <v>111</v>
      </c>
      <c r="E20" s="68" t="s">
        <v>110</v>
      </c>
      <c r="F20" s="67" t="s">
        <v>78</v>
      </c>
      <c r="G20" s="67" t="s">
        <v>79</v>
      </c>
      <c r="H20" s="67" t="s">
        <v>80</v>
      </c>
      <c r="I20" s="69" t="s">
        <v>103</v>
      </c>
      <c r="J20" s="70" t="s">
        <v>82</v>
      </c>
      <c r="K20" s="67" t="s">
        <v>83</v>
      </c>
      <c r="L20" s="67" t="s">
        <v>84</v>
      </c>
      <c r="M20" s="67" t="n">
        <v>69540</v>
      </c>
      <c r="N20" s="95" t="s">
        <v>104</v>
      </c>
      <c r="O20" s="67" t="s">
        <v>105</v>
      </c>
      <c r="P20" s="70" t="s">
        <v>89</v>
      </c>
      <c r="Q20" s="71"/>
    </row>
    <row r="21" s="72" customFormat="true" ht="28.5" hidden="false" customHeight="true" outlineLevel="0" collapsed="false">
      <c r="A21" s="66"/>
      <c r="B21" s="67" t="n">
        <v>329400</v>
      </c>
      <c r="C21" s="67" t="n">
        <v>1080000</v>
      </c>
      <c r="D21" s="68" t="s">
        <v>112</v>
      </c>
      <c r="E21" s="68" t="s">
        <v>102</v>
      </c>
      <c r="F21" s="67" t="s">
        <v>78</v>
      </c>
      <c r="G21" s="67" t="s">
        <v>79</v>
      </c>
      <c r="H21" s="67" t="s">
        <v>80</v>
      </c>
      <c r="I21" s="69" t="s">
        <v>103</v>
      </c>
      <c r="J21" s="70" t="s">
        <v>82</v>
      </c>
      <c r="K21" s="67" t="s">
        <v>83</v>
      </c>
      <c r="L21" s="67" t="s">
        <v>84</v>
      </c>
      <c r="M21" s="67" t="n">
        <v>329400</v>
      </c>
      <c r="N21" s="95" t="s">
        <v>104</v>
      </c>
      <c r="O21" s="67" t="s">
        <v>105</v>
      </c>
      <c r="P21" s="70" t="s">
        <v>89</v>
      </c>
      <c r="Q21" s="71"/>
    </row>
    <row r="22" s="72" customFormat="true" ht="28.5" hidden="false" customHeight="true" outlineLevel="0" collapsed="false">
      <c r="A22" s="66" t="s">
        <v>41</v>
      </c>
      <c r="B22" s="67" t="n">
        <f aca="false">ROUND(C22*0.1688,0)</f>
        <v>32258</v>
      </c>
      <c r="C22" s="67" t="n">
        <v>191100</v>
      </c>
      <c r="D22" s="68" t="s">
        <v>101</v>
      </c>
      <c r="E22" s="68" t="s">
        <v>77</v>
      </c>
      <c r="F22" s="67" t="s">
        <v>78</v>
      </c>
      <c r="G22" s="67" t="s">
        <v>79</v>
      </c>
      <c r="H22" s="67" t="s">
        <v>80</v>
      </c>
      <c r="I22" s="69" t="s">
        <v>113</v>
      </c>
      <c r="J22" s="70" t="s">
        <v>82</v>
      </c>
      <c r="K22" s="67" t="s">
        <v>83</v>
      </c>
      <c r="L22" s="67" t="s">
        <v>84</v>
      </c>
      <c r="M22" s="67" t="n">
        <v>32258</v>
      </c>
      <c r="N22" s="95" t="s">
        <v>85</v>
      </c>
      <c r="O22" s="67" t="s">
        <v>105</v>
      </c>
      <c r="P22" s="70" t="s">
        <v>89</v>
      </c>
      <c r="Q22" s="71"/>
    </row>
    <row r="23" s="72" customFormat="true" ht="28.5" hidden="false" customHeight="true" outlineLevel="0" collapsed="false">
      <c r="A23" s="66"/>
      <c r="B23" s="67" t="n">
        <f aca="false">ROUND(C23*0.1688,0)</f>
        <v>34368</v>
      </c>
      <c r="C23" s="67" t="n">
        <v>203600</v>
      </c>
      <c r="D23" s="68" t="s">
        <v>106</v>
      </c>
      <c r="E23" s="68" t="s">
        <v>77</v>
      </c>
      <c r="F23" s="67" t="s">
        <v>78</v>
      </c>
      <c r="G23" s="67" t="s">
        <v>79</v>
      </c>
      <c r="H23" s="67" t="s">
        <v>80</v>
      </c>
      <c r="I23" s="69" t="s">
        <v>113</v>
      </c>
      <c r="J23" s="70" t="s">
        <v>82</v>
      </c>
      <c r="K23" s="67" t="s">
        <v>83</v>
      </c>
      <c r="L23" s="67" t="s">
        <v>84</v>
      </c>
      <c r="M23" s="67" t="n">
        <v>34368</v>
      </c>
      <c r="N23" s="95" t="s">
        <v>85</v>
      </c>
      <c r="O23" s="67" t="s">
        <v>105</v>
      </c>
      <c r="P23" s="70" t="s">
        <v>89</v>
      </c>
      <c r="Q23" s="71"/>
    </row>
    <row r="24" s="72" customFormat="true" ht="28.5" hidden="false" customHeight="true" outlineLevel="0" collapsed="false">
      <c r="A24" s="66"/>
      <c r="B24" s="67" t="n">
        <f aca="false">ROUND(C24*0.1688,0)</f>
        <v>48851</v>
      </c>
      <c r="C24" s="67" t="n">
        <v>289400</v>
      </c>
      <c r="D24" s="68" t="s">
        <v>107</v>
      </c>
      <c r="E24" s="68" t="s">
        <v>77</v>
      </c>
      <c r="F24" s="67" t="s">
        <v>78</v>
      </c>
      <c r="G24" s="67" t="s">
        <v>79</v>
      </c>
      <c r="H24" s="67" t="s">
        <v>80</v>
      </c>
      <c r="I24" s="69" t="s">
        <v>113</v>
      </c>
      <c r="J24" s="70" t="s">
        <v>82</v>
      </c>
      <c r="K24" s="67" t="s">
        <v>83</v>
      </c>
      <c r="L24" s="67" t="s">
        <v>84</v>
      </c>
      <c r="M24" s="67" t="n">
        <v>48851</v>
      </c>
      <c r="N24" s="95" t="s">
        <v>85</v>
      </c>
      <c r="O24" s="67" t="s">
        <v>105</v>
      </c>
      <c r="P24" s="70" t="s">
        <v>89</v>
      </c>
      <c r="Q24" s="71"/>
    </row>
    <row r="25" s="72" customFormat="true" ht="28.5" hidden="false" customHeight="true" outlineLevel="0" collapsed="false">
      <c r="A25" s="66"/>
      <c r="B25" s="67" t="n">
        <f aca="false">ROUND(C25*0.1688,0)</f>
        <v>12312</v>
      </c>
      <c r="C25" s="67" t="n">
        <v>72940</v>
      </c>
      <c r="D25" s="68" t="s">
        <v>108</v>
      </c>
      <c r="E25" s="68" t="s">
        <v>77</v>
      </c>
      <c r="F25" s="67" t="s">
        <v>78</v>
      </c>
      <c r="G25" s="67" t="s">
        <v>79</v>
      </c>
      <c r="H25" s="67" t="s">
        <v>80</v>
      </c>
      <c r="I25" s="69" t="s">
        <v>113</v>
      </c>
      <c r="J25" s="70" t="s">
        <v>82</v>
      </c>
      <c r="K25" s="67" t="s">
        <v>83</v>
      </c>
      <c r="L25" s="67" t="s">
        <v>84</v>
      </c>
      <c r="M25" s="67" t="n">
        <v>12312</v>
      </c>
      <c r="N25" s="95" t="s">
        <v>85</v>
      </c>
      <c r="O25" s="67" t="s">
        <v>105</v>
      </c>
      <c r="P25" s="70" t="s">
        <v>89</v>
      </c>
      <c r="Q25" s="71"/>
    </row>
    <row r="26" s="72" customFormat="true" ht="28.5" hidden="false" customHeight="true" outlineLevel="0" collapsed="false">
      <c r="A26" s="66"/>
      <c r="B26" s="67" t="n">
        <v>20052</v>
      </c>
      <c r="C26" s="67" t="n">
        <v>118220</v>
      </c>
      <c r="D26" s="68" t="s">
        <v>109</v>
      </c>
      <c r="E26" s="68" t="s">
        <v>77</v>
      </c>
      <c r="F26" s="67" t="s">
        <v>78</v>
      </c>
      <c r="G26" s="67" t="s">
        <v>79</v>
      </c>
      <c r="H26" s="67" t="s">
        <v>80</v>
      </c>
      <c r="I26" s="69" t="s">
        <v>113</v>
      </c>
      <c r="J26" s="70" t="s">
        <v>82</v>
      </c>
      <c r="K26" s="67" t="s">
        <v>83</v>
      </c>
      <c r="L26" s="67" t="s">
        <v>84</v>
      </c>
      <c r="M26" s="67" t="n">
        <v>20052</v>
      </c>
      <c r="N26" s="95" t="s">
        <v>85</v>
      </c>
      <c r="O26" s="67" t="s">
        <v>105</v>
      </c>
      <c r="P26" s="70" t="s">
        <v>89</v>
      </c>
      <c r="Q26" s="71"/>
    </row>
    <row r="27" s="72" customFormat="true" ht="28.5" hidden="false" customHeight="true" outlineLevel="0" collapsed="false">
      <c r="A27" s="66"/>
      <c r="B27" s="67" t="n">
        <f aca="false">ROUND(C27*0.1688,0)</f>
        <v>9014</v>
      </c>
      <c r="C27" s="67" t="n">
        <v>53400</v>
      </c>
      <c r="D27" s="68" t="s">
        <v>111</v>
      </c>
      <c r="E27" s="68" t="s">
        <v>77</v>
      </c>
      <c r="F27" s="67" t="s">
        <v>78</v>
      </c>
      <c r="G27" s="67" t="s">
        <v>79</v>
      </c>
      <c r="H27" s="67" t="s">
        <v>80</v>
      </c>
      <c r="I27" s="69" t="s">
        <v>113</v>
      </c>
      <c r="J27" s="70" t="s">
        <v>82</v>
      </c>
      <c r="K27" s="67" t="s">
        <v>83</v>
      </c>
      <c r="L27" s="67" t="s">
        <v>84</v>
      </c>
      <c r="M27" s="67" t="n">
        <v>9014</v>
      </c>
      <c r="N27" s="95" t="s">
        <v>85</v>
      </c>
      <c r="O27" s="67" t="s">
        <v>105</v>
      </c>
      <c r="P27" s="70" t="s">
        <v>89</v>
      </c>
      <c r="Q27" s="71"/>
    </row>
    <row r="28" s="72" customFormat="true" ht="28.5" hidden="false" customHeight="true" outlineLevel="0" collapsed="false">
      <c r="A28" s="66"/>
      <c r="B28" s="67" t="n">
        <f aca="false">ROUND(C28*0.1688,0)</f>
        <v>43145</v>
      </c>
      <c r="C28" s="67" t="n">
        <v>255600</v>
      </c>
      <c r="D28" s="68" t="s">
        <v>112</v>
      </c>
      <c r="E28" s="68" t="s">
        <v>77</v>
      </c>
      <c r="F28" s="67" t="s">
        <v>78</v>
      </c>
      <c r="G28" s="67" t="s">
        <v>79</v>
      </c>
      <c r="H28" s="67" t="s">
        <v>80</v>
      </c>
      <c r="I28" s="69" t="s">
        <v>113</v>
      </c>
      <c r="J28" s="70" t="s">
        <v>82</v>
      </c>
      <c r="K28" s="67" t="s">
        <v>83</v>
      </c>
      <c r="L28" s="67" t="s">
        <v>84</v>
      </c>
      <c r="M28" s="67" t="n">
        <v>43145</v>
      </c>
      <c r="N28" s="95" t="s">
        <v>85</v>
      </c>
      <c r="O28" s="67" t="s">
        <v>105</v>
      </c>
      <c r="P28" s="70" t="s">
        <v>89</v>
      </c>
      <c r="Q28" s="71"/>
    </row>
    <row r="29" s="72" customFormat="true" ht="28.5" hidden="false" customHeight="true" outlineLevel="0" collapsed="false">
      <c r="A29" s="77" t="s">
        <v>114</v>
      </c>
      <c r="B29" s="67" t="n">
        <v>4700000</v>
      </c>
      <c r="C29" s="67" t="n">
        <v>14050000</v>
      </c>
      <c r="D29" s="68" t="s">
        <v>115</v>
      </c>
      <c r="E29" s="68" t="s">
        <v>116</v>
      </c>
      <c r="F29" s="67" t="s">
        <v>78</v>
      </c>
      <c r="G29" s="67" t="s">
        <v>79</v>
      </c>
      <c r="H29" s="67" t="s">
        <v>80</v>
      </c>
      <c r="I29" s="69" t="s">
        <v>117</v>
      </c>
      <c r="J29" s="70" t="s">
        <v>82</v>
      </c>
      <c r="K29" s="67" t="s">
        <v>83</v>
      </c>
      <c r="L29" s="67" t="s">
        <v>84</v>
      </c>
      <c r="M29" s="67" t="n">
        <v>4700000</v>
      </c>
      <c r="N29" s="95" t="s">
        <v>85</v>
      </c>
      <c r="O29" s="67" t="s">
        <v>86</v>
      </c>
      <c r="P29" s="70" t="s">
        <v>89</v>
      </c>
      <c r="Q29" s="71"/>
    </row>
    <row r="30" s="72" customFormat="true" ht="28.5" hidden="false" customHeight="true" outlineLevel="0" collapsed="false">
      <c r="A30" s="76" t="s">
        <v>118</v>
      </c>
      <c r="B30" s="67" t="n">
        <v>2210000</v>
      </c>
      <c r="C30" s="67" t="n">
        <v>6385020</v>
      </c>
      <c r="D30" s="68" t="s">
        <v>119</v>
      </c>
      <c r="E30" s="68" t="s">
        <v>116</v>
      </c>
      <c r="F30" s="67" t="s">
        <v>78</v>
      </c>
      <c r="G30" s="67" t="s">
        <v>79</v>
      </c>
      <c r="H30" s="67" t="s">
        <v>80</v>
      </c>
      <c r="I30" s="78" t="s">
        <v>120</v>
      </c>
      <c r="J30" s="70" t="s">
        <v>82</v>
      </c>
      <c r="K30" s="67" t="s">
        <v>83</v>
      </c>
      <c r="L30" s="67" t="s">
        <v>84</v>
      </c>
      <c r="M30" s="67" t="n">
        <v>2210000</v>
      </c>
      <c r="N30" s="95" t="s">
        <v>121</v>
      </c>
      <c r="O30" s="67" t="s">
        <v>86</v>
      </c>
      <c r="P30" s="70" t="s">
        <v>89</v>
      </c>
      <c r="Q30" s="71"/>
    </row>
    <row r="31" s="72" customFormat="true" ht="28.5" hidden="false" customHeight="true" outlineLevel="0" collapsed="false">
      <c r="A31" s="66" t="s">
        <v>122</v>
      </c>
      <c r="B31" s="67" t="n">
        <v>10000</v>
      </c>
      <c r="C31" s="67" t="n">
        <v>69300</v>
      </c>
      <c r="D31" s="68" t="s">
        <v>108</v>
      </c>
      <c r="E31" s="68" t="s">
        <v>102</v>
      </c>
      <c r="F31" s="67" t="s">
        <v>78</v>
      </c>
      <c r="G31" s="67" t="s">
        <v>79</v>
      </c>
      <c r="H31" s="67" t="s">
        <v>80</v>
      </c>
      <c r="I31" s="67" t="s">
        <v>123</v>
      </c>
      <c r="J31" s="70" t="s">
        <v>82</v>
      </c>
      <c r="K31" s="67" t="s">
        <v>83</v>
      </c>
      <c r="L31" s="67" t="s">
        <v>84</v>
      </c>
      <c r="M31" s="67" t="n">
        <v>10000</v>
      </c>
      <c r="N31" s="95" t="s">
        <v>104</v>
      </c>
      <c r="O31" s="67" t="s">
        <v>93</v>
      </c>
      <c r="P31" s="70" t="s">
        <v>89</v>
      </c>
      <c r="Q31" s="71"/>
    </row>
    <row r="32" s="72" customFormat="true" ht="28.5" hidden="false" customHeight="true" outlineLevel="0" collapsed="false">
      <c r="A32" s="66"/>
      <c r="B32" s="67" t="n">
        <v>50000</v>
      </c>
      <c r="C32" s="67" t="n">
        <v>264600</v>
      </c>
      <c r="D32" s="68" t="s">
        <v>109</v>
      </c>
      <c r="E32" s="68" t="s">
        <v>110</v>
      </c>
      <c r="F32" s="67" t="s">
        <v>78</v>
      </c>
      <c r="G32" s="67" t="s">
        <v>79</v>
      </c>
      <c r="H32" s="67" t="s">
        <v>80</v>
      </c>
      <c r="I32" s="67" t="s">
        <v>123</v>
      </c>
      <c r="J32" s="70" t="s">
        <v>82</v>
      </c>
      <c r="K32" s="67" t="s">
        <v>83</v>
      </c>
      <c r="L32" s="67" t="s">
        <v>84</v>
      </c>
      <c r="M32" s="67" t="n">
        <v>50000</v>
      </c>
      <c r="N32" s="95" t="s">
        <v>104</v>
      </c>
      <c r="O32" s="67" t="s">
        <v>93</v>
      </c>
      <c r="P32" s="70" t="s">
        <v>89</v>
      </c>
      <c r="Q32" s="71"/>
    </row>
    <row r="33" s="72" customFormat="true" ht="28.5" hidden="false" customHeight="true" outlineLevel="0" collapsed="false">
      <c r="A33" s="66"/>
      <c r="B33" s="67" t="n">
        <v>70000</v>
      </c>
      <c r="C33" s="67" t="n">
        <v>504000</v>
      </c>
      <c r="D33" s="68" t="s">
        <v>111</v>
      </c>
      <c r="E33" s="68" t="s">
        <v>110</v>
      </c>
      <c r="F33" s="67" t="s">
        <v>78</v>
      </c>
      <c r="G33" s="67" t="s">
        <v>79</v>
      </c>
      <c r="H33" s="67" t="s">
        <v>80</v>
      </c>
      <c r="I33" s="67" t="s">
        <v>123</v>
      </c>
      <c r="J33" s="70" t="s">
        <v>82</v>
      </c>
      <c r="K33" s="67" t="s">
        <v>83</v>
      </c>
      <c r="L33" s="67" t="s">
        <v>84</v>
      </c>
      <c r="M33" s="67" t="n">
        <v>70000</v>
      </c>
      <c r="N33" s="95" t="s">
        <v>104</v>
      </c>
      <c r="O33" s="67" t="s">
        <v>93</v>
      </c>
      <c r="P33" s="70" t="s">
        <v>89</v>
      </c>
      <c r="Q33" s="71"/>
    </row>
    <row r="34" s="72" customFormat="true" ht="28.5" hidden="false" customHeight="true" outlineLevel="0" collapsed="false">
      <c r="A34" s="66" t="s">
        <v>124</v>
      </c>
      <c r="B34" s="67" t="n">
        <v>184004</v>
      </c>
      <c r="C34" s="67" t="n">
        <v>2472800</v>
      </c>
      <c r="D34" s="68" t="s">
        <v>125</v>
      </c>
      <c r="E34" s="68" t="s">
        <v>102</v>
      </c>
      <c r="F34" s="67" t="s">
        <v>78</v>
      </c>
      <c r="G34" s="67" t="s">
        <v>79</v>
      </c>
      <c r="H34" s="67" t="s">
        <v>80</v>
      </c>
      <c r="I34" s="67" t="s">
        <v>126</v>
      </c>
      <c r="J34" s="70" t="s">
        <v>82</v>
      </c>
      <c r="K34" s="67" t="s">
        <v>83</v>
      </c>
      <c r="L34" s="67" t="s">
        <v>84</v>
      </c>
      <c r="M34" s="67" t="n">
        <v>184004</v>
      </c>
      <c r="N34" s="95" t="s">
        <v>85</v>
      </c>
      <c r="O34" s="67" t="s">
        <v>93</v>
      </c>
      <c r="P34" s="70" t="s">
        <v>89</v>
      </c>
      <c r="Q34" s="71"/>
    </row>
    <row r="35" s="72" customFormat="true" ht="28.5" hidden="false" customHeight="true" outlineLevel="0" collapsed="false">
      <c r="A35" s="66"/>
      <c r="B35" s="67" t="n">
        <v>41292</v>
      </c>
      <c r="C35" s="67" t="n">
        <v>555000</v>
      </c>
      <c r="D35" s="68" t="s">
        <v>101</v>
      </c>
      <c r="E35" s="68" t="s">
        <v>102</v>
      </c>
      <c r="F35" s="67" t="s">
        <v>78</v>
      </c>
      <c r="G35" s="67" t="s">
        <v>79</v>
      </c>
      <c r="H35" s="67" t="s">
        <v>80</v>
      </c>
      <c r="I35" s="67" t="s">
        <v>126</v>
      </c>
      <c r="J35" s="70" t="s">
        <v>82</v>
      </c>
      <c r="K35" s="67" t="s">
        <v>83</v>
      </c>
      <c r="L35" s="67" t="s">
        <v>84</v>
      </c>
      <c r="M35" s="67" t="n">
        <v>41292</v>
      </c>
      <c r="N35" s="95" t="s">
        <v>85</v>
      </c>
      <c r="O35" s="67" t="s">
        <v>93</v>
      </c>
      <c r="P35" s="70" t="s">
        <v>89</v>
      </c>
      <c r="Q35" s="71"/>
    </row>
    <row r="36" s="72" customFormat="true" ht="28.5" hidden="false" customHeight="true" outlineLevel="0" collapsed="false">
      <c r="A36" s="66"/>
      <c r="B36" s="67" t="n">
        <v>67436</v>
      </c>
      <c r="C36" s="67" t="n">
        <v>906401</v>
      </c>
      <c r="D36" s="68" t="s">
        <v>106</v>
      </c>
      <c r="E36" s="68" t="s">
        <v>102</v>
      </c>
      <c r="F36" s="67" t="s">
        <v>78</v>
      </c>
      <c r="G36" s="67" t="s">
        <v>79</v>
      </c>
      <c r="H36" s="67" t="s">
        <v>80</v>
      </c>
      <c r="I36" s="67" t="s">
        <v>126</v>
      </c>
      <c r="J36" s="70" t="s">
        <v>82</v>
      </c>
      <c r="K36" s="67" t="s">
        <v>83</v>
      </c>
      <c r="L36" s="67" t="s">
        <v>84</v>
      </c>
      <c r="M36" s="67" t="n">
        <v>67436</v>
      </c>
      <c r="N36" s="95" t="s">
        <v>85</v>
      </c>
      <c r="O36" s="67" t="s">
        <v>93</v>
      </c>
      <c r="P36" s="70" t="s">
        <v>89</v>
      </c>
      <c r="Q36" s="71"/>
    </row>
    <row r="37" s="72" customFormat="true" ht="28.5" hidden="false" customHeight="true" outlineLevel="0" collapsed="false">
      <c r="A37" s="66"/>
      <c r="B37" s="67" t="n">
        <v>128831</v>
      </c>
      <c r="C37" s="67" t="n">
        <v>1731600</v>
      </c>
      <c r="D37" s="68" t="s">
        <v>107</v>
      </c>
      <c r="E37" s="68" t="s">
        <v>102</v>
      </c>
      <c r="F37" s="67" t="s">
        <v>78</v>
      </c>
      <c r="G37" s="67" t="s">
        <v>79</v>
      </c>
      <c r="H37" s="67" t="s">
        <v>80</v>
      </c>
      <c r="I37" s="67" t="s">
        <v>126</v>
      </c>
      <c r="J37" s="70" t="s">
        <v>82</v>
      </c>
      <c r="K37" s="67" t="s">
        <v>83</v>
      </c>
      <c r="L37" s="67" t="s">
        <v>84</v>
      </c>
      <c r="M37" s="67" t="n">
        <v>128831</v>
      </c>
      <c r="N37" s="95" t="s">
        <v>85</v>
      </c>
      <c r="O37" s="67" t="s">
        <v>93</v>
      </c>
      <c r="P37" s="70" t="s">
        <v>89</v>
      </c>
      <c r="Q37" s="71"/>
    </row>
    <row r="38" s="72" customFormat="true" ht="28.5" hidden="false" customHeight="true" outlineLevel="0" collapsed="false">
      <c r="A38" s="66"/>
      <c r="B38" s="67" t="n">
        <v>86840</v>
      </c>
      <c r="C38" s="67" t="n">
        <v>1167200</v>
      </c>
      <c r="D38" s="68" t="s">
        <v>127</v>
      </c>
      <c r="E38" s="68" t="s">
        <v>102</v>
      </c>
      <c r="F38" s="67" t="s">
        <v>78</v>
      </c>
      <c r="G38" s="67" t="s">
        <v>79</v>
      </c>
      <c r="H38" s="67" t="s">
        <v>80</v>
      </c>
      <c r="I38" s="67" t="s">
        <v>126</v>
      </c>
      <c r="J38" s="70" t="s">
        <v>82</v>
      </c>
      <c r="K38" s="67" t="s">
        <v>83</v>
      </c>
      <c r="L38" s="67" t="s">
        <v>84</v>
      </c>
      <c r="M38" s="67" t="n">
        <v>86840</v>
      </c>
      <c r="N38" s="95" t="s">
        <v>85</v>
      </c>
      <c r="O38" s="67" t="s">
        <v>93</v>
      </c>
      <c r="P38" s="70" t="s">
        <v>89</v>
      </c>
      <c r="Q38" s="71"/>
    </row>
    <row r="39" s="72" customFormat="true" ht="28.5" hidden="false" customHeight="true" outlineLevel="0" collapsed="false">
      <c r="A39" s="66"/>
      <c r="B39" s="67" t="n">
        <v>69944</v>
      </c>
      <c r="C39" s="67" t="n">
        <v>940110</v>
      </c>
      <c r="D39" s="68" t="s">
        <v>128</v>
      </c>
      <c r="E39" s="68" t="s">
        <v>102</v>
      </c>
      <c r="F39" s="67" t="s">
        <v>78</v>
      </c>
      <c r="G39" s="67" t="s">
        <v>79</v>
      </c>
      <c r="H39" s="67" t="s">
        <v>80</v>
      </c>
      <c r="I39" s="67" t="s">
        <v>126</v>
      </c>
      <c r="J39" s="70" t="s">
        <v>82</v>
      </c>
      <c r="K39" s="67" t="s">
        <v>83</v>
      </c>
      <c r="L39" s="67" t="s">
        <v>84</v>
      </c>
      <c r="M39" s="67" t="n">
        <v>69944</v>
      </c>
      <c r="N39" s="95" t="s">
        <v>85</v>
      </c>
      <c r="O39" s="67" t="s">
        <v>93</v>
      </c>
      <c r="P39" s="70" t="s">
        <v>89</v>
      </c>
      <c r="Q39" s="71"/>
    </row>
    <row r="40" s="72" customFormat="true" ht="28.5" hidden="false" customHeight="true" outlineLevel="0" collapsed="false">
      <c r="A40" s="66"/>
      <c r="B40" s="67" t="n">
        <v>146105</v>
      </c>
      <c r="C40" s="67" t="n">
        <v>1963780</v>
      </c>
      <c r="D40" s="68" t="s">
        <v>129</v>
      </c>
      <c r="E40" s="68" t="s">
        <v>102</v>
      </c>
      <c r="F40" s="67" t="s">
        <v>78</v>
      </c>
      <c r="G40" s="67" t="s">
        <v>79</v>
      </c>
      <c r="H40" s="67" t="s">
        <v>80</v>
      </c>
      <c r="I40" s="67" t="s">
        <v>126</v>
      </c>
      <c r="J40" s="70" t="s">
        <v>82</v>
      </c>
      <c r="K40" s="67" t="s">
        <v>83</v>
      </c>
      <c r="L40" s="67" t="s">
        <v>84</v>
      </c>
      <c r="M40" s="67" t="n">
        <v>146105</v>
      </c>
      <c r="N40" s="95" t="s">
        <v>85</v>
      </c>
      <c r="O40" s="67" t="s">
        <v>93</v>
      </c>
      <c r="P40" s="70" t="s">
        <v>89</v>
      </c>
      <c r="Q40" s="71"/>
    </row>
    <row r="41" s="72" customFormat="true" ht="28.5" hidden="false" customHeight="true" outlineLevel="0" collapsed="false">
      <c r="A41" s="66"/>
      <c r="B41" s="67" t="n">
        <v>144573</v>
      </c>
      <c r="C41" s="67" t="n">
        <v>1943192</v>
      </c>
      <c r="D41" s="68" t="s">
        <v>130</v>
      </c>
      <c r="E41" s="68" t="s">
        <v>102</v>
      </c>
      <c r="F41" s="67" t="s">
        <v>78</v>
      </c>
      <c r="G41" s="67" t="s">
        <v>79</v>
      </c>
      <c r="H41" s="67" t="s">
        <v>80</v>
      </c>
      <c r="I41" s="67" t="s">
        <v>126</v>
      </c>
      <c r="J41" s="70" t="s">
        <v>82</v>
      </c>
      <c r="K41" s="67" t="s">
        <v>83</v>
      </c>
      <c r="L41" s="67" t="s">
        <v>84</v>
      </c>
      <c r="M41" s="67" t="n">
        <v>144573</v>
      </c>
      <c r="N41" s="95" t="s">
        <v>85</v>
      </c>
      <c r="O41" s="67" t="s">
        <v>93</v>
      </c>
      <c r="P41" s="70" t="s">
        <v>89</v>
      </c>
      <c r="Q41" s="71"/>
    </row>
    <row r="42" s="72" customFormat="true" ht="28.5" hidden="false" customHeight="true" outlineLevel="0" collapsed="false">
      <c r="A42" s="66"/>
      <c r="B42" s="67" t="n">
        <v>151687</v>
      </c>
      <c r="C42" s="67" t="n">
        <v>2038800</v>
      </c>
      <c r="D42" s="68" t="s">
        <v>131</v>
      </c>
      <c r="E42" s="68" t="s">
        <v>102</v>
      </c>
      <c r="F42" s="67" t="s">
        <v>78</v>
      </c>
      <c r="G42" s="67" t="s">
        <v>79</v>
      </c>
      <c r="H42" s="67" t="s">
        <v>80</v>
      </c>
      <c r="I42" s="67" t="s">
        <v>126</v>
      </c>
      <c r="J42" s="70" t="s">
        <v>82</v>
      </c>
      <c r="K42" s="67" t="s">
        <v>83</v>
      </c>
      <c r="L42" s="67" t="s">
        <v>84</v>
      </c>
      <c r="M42" s="67" t="n">
        <v>151687</v>
      </c>
      <c r="N42" s="95" t="s">
        <v>85</v>
      </c>
      <c r="O42" s="67" t="s">
        <v>93</v>
      </c>
      <c r="P42" s="70" t="s">
        <v>89</v>
      </c>
      <c r="Q42" s="71"/>
    </row>
    <row r="43" s="72" customFormat="true" ht="28.5" hidden="false" customHeight="true" outlineLevel="0" collapsed="false">
      <c r="A43" s="66"/>
      <c r="B43" s="67" t="n">
        <v>77307</v>
      </c>
      <c r="C43" s="67" t="n">
        <v>1039070</v>
      </c>
      <c r="D43" s="68" t="s">
        <v>132</v>
      </c>
      <c r="E43" s="68" t="s">
        <v>102</v>
      </c>
      <c r="F43" s="67" t="s">
        <v>78</v>
      </c>
      <c r="G43" s="67" t="s">
        <v>79</v>
      </c>
      <c r="H43" s="67" t="s">
        <v>80</v>
      </c>
      <c r="I43" s="67" t="s">
        <v>126</v>
      </c>
      <c r="J43" s="70" t="s">
        <v>82</v>
      </c>
      <c r="K43" s="67" t="s">
        <v>83</v>
      </c>
      <c r="L43" s="67" t="s">
        <v>84</v>
      </c>
      <c r="M43" s="67" t="n">
        <v>77307</v>
      </c>
      <c r="N43" s="95" t="s">
        <v>85</v>
      </c>
      <c r="O43" s="67" t="s">
        <v>93</v>
      </c>
      <c r="P43" s="70" t="s">
        <v>89</v>
      </c>
      <c r="Q43" s="71"/>
    </row>
    <row r="44" s="72" customFormat="true" ht="28.5" hidden="false" customHeight="true" outlineLevel="0" collapsed="false">
      <c r="A44" s="66"/>
      <c r="B44" s="67" t="n">
        <v>26323</v>
      </c>
      <c r="C44" s="67" t="n">
        <v>353800</v>
      </c>
      <c r="D44" s="68" t="s">
        <v>108</v>
      </c>
      <c r="E44" s="68" t="s">
        <v>102</v>
      </c>
      <c r="F44" s="67" t="s">
        <v>78</v>
      </c>
      <c r="G44" s="67" t="s">
        <v>79</v>
      </c>
      <c r="H44" s="67" t="s">
        <v>80</v>
      </c>
      <c r="I44" s="67" t="s">
        <v>126</v>
      </c>
      <c r="J44" s="70" t="s">
        <v>82</v>
      </c>
      <c r="K44" s="67" t="s">
        <v>83</v>
      </c>
      <c r="L44" s="67" t="s">
        <v>84</v>
      </c>
      <c r="M44" s="67" t="n">
        <v>26323</v>
      </c>
      <c r="N44" s="95" t="s">
        <v>85</v>
      </c>
      <c r="O44" s="67" t="s">
        <v>93</v>
      </c>
      <c r="P44" s="70" t="s">
        <v>89</v>
      </c>
      <c r="Q44" s="71"/>
    </row>
    <row r="45" s="72" customFormat="true" ht="28.5" hidden="false" customHeight="true" outlineLevel="0" collapsed="false">
      <c r="A45" s="66"/>
      <c r="B45" s="67" t="n">
        <v>117931</v>
      </c>
      <c r="C45" s="67" t="n">
        <v>1585100</v>
      </c>
      <c r="D45" s="68" t="s">
        <v>112</v>
      </c>
      <c r="E45" s="68" t="s">
        <v>102</v>
      </c>
      <c r="F45" s="67" t="s">
        <v>78</v>
      </c>
      <c r="G45" s="67" t="s">
        <v>79</v>
      </c>
      <c r="H45" s="67" t="s">
        <v>80</v>
      </c>
      <c r="I45" s="67" t="s">
        <v>126</v>
      </c>
      <c r="J45" s="70" t="s">
        <v>82</v>
      </c>
      <c r="K45" s="67" t="s">
        <v>83</v>
      </c>
      <c r="L45" s="67" t="s">
        <v>84</v>
      </c>
      <c r="M45" s="67" t="n">
        <v>117931</v>
      </c>
      <c r="N45" s="95" t="s">
        <v>85</v>
      </c>
      <c r="O45" s="67" t="s">
        <v>93</v>
      </c>
      <c r="P45" s="70" t="s">
        <v>89</v>
      </c>
      <c r="Q45" s="71"/>
    </row>
    <row r="46" s="72" customFormat="true" ht="28.5" hidden="false" customHeight="true" outlineLevel="0" collapsed="false">
      <c r="A46" s="66"/>
      <c r="B46" s="67" t="n">
        <v>441884</v>
      </c>
      <c r="C46" s="67" t="n">
        <v>5939300</v>
      </c>
      <c r="D46" s="68" t="s">
        <v>133</v>
      </c>
      <c r="E46" s="68" t="s">
        <v>102</v>
      </c>
      <c r="F46" s="67" t="s">
        <v>78</v>
      </c>
      <c r="G46" s="67" t="s">
        <v>79</v>
      </c>
      <c r="H46" s="67" t="s">
        <v>80</v>
      </c>
      <c r="I46" s="67" t="s">
        <v>126</v>
      </c>
      <c r="J46" s="70" t="s">
        <v>82</v>
      </c>
      <c r="K46" s="67" t="s">
        <v>83</v>
      </c>
      <c r="L46" s="67" t="s">
        <v>84</v>
      </c>
      <c r="M46" s="67" t="n">
        <v>441884</v>
      </c>
      <c r="N46" s="95" t="s">
        <v>85</v>
      </c>
      <c r="O46" s="67" t="s">
        <v>93</v>
      </c>
      <c r="P46" s="70" t="s">
        <v>89</v>
      </c>
      <c r="Q46" s="71"/>
    </row>
    <row r="47" s="72" customFormat="true" ht="28.5" hidden="false" customHeight="true" outlineLevel="0" collapsed="false">
      <c r="A47" s="66"/>
      <c r="B47" s="67" t="n">
        <v>209823</v>
      </c>
      <c r="C47" s="67" t="n">
        <v>2820200</v>
      </c>
      <c r="D47" s="68" t="s">
        <v>134</v>
      </c>
      <c r="E47" s="68" t="s">
        <v>102</v>
      </c>
      <c r="F47" s="67" t="s">
        <v>78</v>
      </c>
      <c r="G47" s="67" t="s">
        <v>79</v>
      </c>
      <c r="H47" s="67" t="s">
        <v>80</v>
      </c>
      <c r="I47" s="67" t="s">
        <v>126</v>
      </c>
      <c r="J47" s="70" t="s">
        <v>82</v>
      </c>
      <c r="K47" s="67" t="s">
        <v>83</v>
      </c>
      <c r="L47" s="67" t="s">
        <v>84</v>
      </c>
      <c r="M47" s="67" t="n">
        <v>209823</v>
      </c>
      <c r="N47" s="95" t="s">
        <v>85</v>
      </c>
      <c r="O47" s="67" t="s">
        <v>93</v>
      </c>
      <c r="P47" s="70" t="s">
        <v>89</v>
      </c>
      <c r="Q47" s="71"/>
    </row>
    <row r="48" s="72" customFormat="true" ht="28.5" hidden="false" customHeight="true" outlineLevel="0" collapsed="false">
      <c r="A48" s="66"/>
      <c r="B48" s="67" t="n">
        <v>54163</v>
      </c>
      <c r="C48" s="67" t="n">
        <v>728000</v>
      </c>
      <c r="D48" s="68" t="s">
        <v>135</v>
      </c>
      <c r="E48" s="68" t="s">
        <v>102</v>
      </c>
      <c r="F48" s="67" t="s">
        <v>78</v>
      </c>
      <c r="G48" s="67" t="s">
        <v>79</v>
      </c>
      <c r="H48" s="67" t="s">
        <v>80</v>
      </c>
      <c r="I48" s="67" t="s">
        <v>126</v>
      </c>
      <c r="J48" s="70" t="s">
        <v>82</v>
      </c>
      <c r="K48" s="67" t="s">
        <v>83</v>
      </c>
      <c r="L48" s="67" t="s">
        <v>84</v>
      </c>
      <c r="M48" s="67" t="n">
        <v>54163</v>
      </c>
      <c r="N48" s="95" t="s">
        <v>85</v>
      </c>
      <c r="O48" s="67" t="s">
        <v>93</v>
      </c>
      <c r="P48" s="70" t="s">
        <v>89</v>
      </c>
      <c r="Q48" s="71"/>
    </row>
    <row r="49" s="72" customFormat="true" ht="28.5" hidden="false" customHeight="true" outlineLevel="0" collapsed="false">
      <c r="A49" s="66"/>
      <c r="B49" s="67" t="n">
        <v>24314</v>
      </c>
      <c r="C49" s="67" t="n">
        <v>326800</v>
      </c>
      <c r="D49" s="68" t="s">
        <v>136</v>
      </c>
      <c r="E49" s="68" t="s">
        <v>102</v>
      </c>
      <c r="F49" s="67" t="s">
        <v>78</v>
      </c>
      <c r="G49" s="67" t="s">
        <v>79</v>
      </c>
      <c r="H49" s="67" t="s">
        <v>80</v>
      </c>
      <c r="I49" s="67" t="s">
        <v>126</v>
      </c>
      <c r="J49" s="70" t="s">
        <v>82</v>
      </c>
      <c r="K49" s="67" t="s">
        <v>83</v>
      </c>
      <c r="L49" s="67" t="s">
        <v>84</v>
      </c>
      <c r="M49" s="67" t="n">
        <v>24314</v>
      </c>
      <c r="N49" s="95" t="s">
        <v>85</v>
      </c>
      <c r="O49" s="67" t="s">
        <v>93</v>
      </c>
      <c r="P49" s="70" t="s">
        <v>89</v>
      </c>
      <c r="Q49" s="71"/>
    </row>
    <row r="50" s="72" customFormat="true" ht="28.5" hidden="false" customHeight="true" outlineLevel="0" collapsed="false">
      <c r="A50" s="66"/>
      <c r="B50" s="67" t="n">
        <v>112471</v>
      </c>
      <c r="C50" s="67" t="n">
        <v>1511703</v>
      </c>
      <c r="D50" s="68" t="s">
        <v>109</v>
      </c>
      <c r="E50" s="68" t="s">
        <v>110</v>
      </c>
      <c r="F50" s="67" t="s">
        <v>78</v>
      </c>
      <c r="G50" s="67" t="s">
        <v>79</v>
      </c>
      <c r="H50" s="67" t="s">
        <v>80</v>
      </c>
      <c r="I50" s="67" t="s">
        <v>126</v>
      </c>
      <c r="J50" s="70" t="s">
        <v>82</v>
      </c>
      <c r="K50" s="67" t="s">
        <v>83</v>
      </c>
      <c r="L50" s="67" t="s">
        <v>84</v>
      </c>
      <c r="M50" s="67" t="n">
        <v>112471</v>
      </c>
      <c r="N50" s="95" t="s">
        <v>85</v>
      </c>
      <c r="O50" s="67" t="s">
        <v>93</v>
      </c>
      <c r="P50" s="70" t="s">
        <v>89</v>
      </c>
      <c r="Q50" s="71"/>
    </row>
    <row r="51" s="72" customFormat="true" ht="28.5" hidden="false" customHeight="true" outlineLevel="0" collapsed="false">
      <c r="A51" s="66"/>
      <c r="B51" s="67" t="n">
        <v>148354</v>
      </c>
      <c r="C51" s="67" t="n">
        <v>1994000</v>
      </c>
      <c r="D51" s="68" t="s">
        <v>137</v>
      </c>
      <c r="E51" s="68" t="s">
        <v>110</v>
      </c>
      <c r="F51" s="67" t="s">
        <v>78</v>
      </c>
      <c r="G51" s="67" t="s">
        <v>79</v>
      </c>
      <c r="H51" s="67" t="s">
        <v>80</v>
      </c>
      <c r="I51" s="67" t="s">
        <v>126</v>
      </c>
      <c r="J51" s="70" t="s">
        <v>82</v>
      </c>
      <c r="K51" s="67" t="s">
        <v>83</v>
      </c>
      <c r="L51" s="67" t="s">
        <v>84</v>
      </c>
      <c r="M51" s="67" t="n">
        <v>148354</v>
      </c>
      <c r="N51" s="95" t="s">
        <v>85</v>
      </c>
      <c r="O51" s="67" t="s">
        <v>93</v>
      </c>
      <c r="P51" s="70" t="s">
        <v>89</v>
      </c>
      <c r="Q51" s="71"/>
    </row>
    <row r="52" s="72" customFormat="true" ht="28.5" hidden="false" customHeight="true" outlineLevel="0" collapsed="false">
      <c r="A52" s="66"/>
      <c r="B52" s="67" t="n">
        <v>231658</v>
      </c>
      <c r="C52" s="67" t="n">
        <v>3113688</v>
      </c>
      <c r="D52" s="68" t="s">
        <v>138</v>
      </c>
      <c r="E52" s="68" t="s">
        <v>110</v>
      </c>
      <c r="F52" s="67" t="s">
        <v>78</v>
      </c>
      <c r="G52" s="67" t="s">
        <v>79</v>
      </c>
      <c r="H52" s="67" t="s">
        <v>80</v>
      </c>
      <c r="I52" s="67" t="s">
        <v>126</v>
      </c>
      <c r="J52" s="70" t="s">
        <v>82</v>
      </c>
      <c r="K52" s="67" t="s">
        <v>83</v>
      </c>
      <c r="L52" s="67" t="s">
        <v>84</v>
      </c>
      <c r="M52" s="67" t="n">
        <v>231658</v>
      </c>
      <c r="N52" s="95" t="s">
        <v>85</v>
      </c>
      <c r="O52" s="67" t="s">
        <v>93</v>
      </c>
      <c r="P52" s="70" t="s">
        <v>89</v>
      </c>
      <c r="Q52" s="71"/>
    </row>
    <row r="53" s="72" customFormat="true" ht="28.5" hidden="false" customHeight="true" outlineLevel="0" collapsed="false">
      <c r="A53" s="66"/>
      <c r="B53" s="67" t="n">
        <v>218104</v>
      </c>
      <c r="C53" s="67" t="n">
        <v>2931500</v>
      </c>
      <c r="D53" s="68" t="s">
        <v>139</v>
      </c>
      <c r="E53" s="68" t="s">
        <v>110</v>
      </c>
      <c r="F53" s="67" t="s">
        <v>78</v>
      </c>
      <c r="G53" s="67" t="s">
        <v>79</v>
      </c>
      <c r="H53" s="67" t="s">
        <v>80</v>
      </c>
      <c r="I53" s="67" t="s">
        <v>126</v>
      </c>
      <c r="J53" s="70" t="s">
        <v>82</v>
      </c>
      <c r="K53" s="67" t="s">
        <v>83</v>
      </c>
      <c r="L53" s="67" t="s">
        <v>84</v>
      </c>
      <c r="M53" s="67" t="n">
        <v>218104</v>
      </c>
      <c r="N53" s="95" t="s">
        <v>85</v>
      </c>
      <c r="O53" s="67" t="s">
        <v>93</v>
      </c>
      <c r="P53" s="70" t="s">
        <v>89</v>
      </c>
      <c r="Q53" s="71"/>
    </row>
    <row r="54" s="72" customFormat="true" ht="28.5" hidden="false" customHeight="true" outlineLevel="0" collapsed="false">
      <c r="A54" s="66"/>
      <c r="B54" s="67" t="n">
        <v>176053</v>
      </c>
      <c r="C54" s="67" t="n">
        <v>2366300</v>
      </c>
      <c r="D54" s="68" t="s">
        <v>111</v>
      </c>
      <c r="E54" s="68" t="s">
        <v>110</v>
      </c>
      <c r="F54" s="67" t="s">
        <v>78</v>
      </c>
      <c r="G54" s="67" t="s">
        <v>79</v>
      </c>
      <c r="H54" s="67" t="s">
        <v>80</v>
      </c>
      <c r="I54" s="67" t="s">
        <v>126</v>
      </c>
      <c r="J54" s="70" t="s">
        <v>82</v>
      </c>
      <c r="K54" s="67" t="s">
        <v>83</v>
      </c>
      <c r="L54" s="67" t="s">
        <v>84</v>
      </c>
      <c r="M54" s="67" t="n">
        <v>176053</v>
      </c>
      <c r="N54" s="95" t="s">
        <v>85</v>
      </c>
      <c r="O54" s="67" t="s">
        <v>93</v>
      </c>
      <c r="P54" s="70" t="s">
        <v>89</v>
      </c>
      <c r="Q54" s="71"/>
    </row>
    <row r="55" s="72" customFormat="true" ht="28.5" hidden="false" customHeight="true" outlineLevel="0" collapsed="false">
      <c r="A55" s="66"/>
      <c r="B55" s="67" t="n">
        <v>235014</v>
      </c>
      <c r="C55" s="67" t="n">
        <v>3158786</v>
      </c>
      <c r="D55" s="68" t="s">
        <v>140</v>
      </c>
      <c r="E55" s="68" t="s">
        <v>110</v>
      </c>
      <c r="F55" s="67" t="s">
        <v>78</v>
      </c>
      <c r="G55" s="67" t="s">
        <v>79</v>
      </c>
      <c r="H55" s="67" t="s">
        <v>80</v>
      </c>
      <c r="I55" s="67" t="s">
        <v>126</v>
      </c>
      <c r="J55" s="70" t="s">
        <v>82</v>
      </c>
      <c r="K55" s="67" t="s">
        <v>83</v>
      </c>
      <c r="L55" s="67" t="s">
        <v>84</v>
      </c>
      <c r="M55" s="67" t="n">
        <v>235014</v>
      </c>
      <c r="N55" s="95" t="s">
        <v>85</v>
      </c>
      <c r="O55" s="67" t="s">
        <v>93</v>
      </c>
      <c r="P55" s="70" t="s">
        <v>89</v>
      </c>
      <c r="Q55" s="71"/>
    </row>
    <row r="56" s="72" customFormat="true" ht="28.5" hidden="false" customHeight="true" outlineLevel="0" collapsed="false">
      <c r="A56" s="66"/>
      <c r="B56" s="67" t="n">
        <v>206616</v>
      </c>
      <c r="C56" s="67" t="n">
        <v>2777100</v>
      </c>
      <c r="D56" s="68" t="s">
        <v>141</v>
      </c>
      <c r="E56" s="68" t="s">
        <v>110</v>
      </c>
      <c r="F56" s="67" t="s">
        <v>78</v>
      </c>
      <c r="G56" s="67" t="s">
        <v>79</v>
      </c>
      <c r="H56" s="67" t="s">
        <v>80</v>
      </c>
      <c r="I56" s="67" t="s">
        <v>126</v>
      </c>
      <c r="J56" s="70" t="s">
        <v>82</v>
      </c>
      <c r="K56" s="67" t="s">
        <v>83</v>
      </c>
      <c r="L56" s="67" t="s">
        <v>84</v>
      </c>
      <c r="M56" s="67" t="n">
        <v>206616</v>
      </c>
      <c r="N56" s="95" t="s">
        <v>85</v>
      </c>
      <c r="O56" s="67" t="s">
        <v>93</v>
      </c>
      <c r="P56" s="70" t="s">
        <v>89</v>
      </c>
      <c r="Q56" s="71"/>
    </row>
    <row r="57" s="72" customFormat="true" ht="28.5" hidden="false" customHeight="true" outlineLevel="0" collapsed="false">
      <c r="A57" s="66"/>
      <c r="B57" s="67" t="n">
        <v>364114</v>
      </c>
      <c r="C57" s="67" t="n">
        <v>4894000</v>
      </c>
      <c r="D57" s="68" t="s">
        <v>142</v>
      </c>
      <c r="E57" s="68" t="s">
        <v>110</v>
      </c>
      <c r="F57" s="67" t="s">
        <v>78</v>
      </c>
      <c r="G57" s="67" t="s">
        <v>79</v>
      </c>
      <c r="H57" s="67" t="s">
        <v>80</v>
      </c>
      <c r="I57" s="67" t="s">
        <v>126</v>
      </c>
      <c r="J57" s="70" t="s">
        <v>82</v>
      </c>
      <c r="K57" s="67" t="s">
        <v>83</v>
      </c>
      <c r="L57" s="67" t="s">
        <v>84</v>
      </c>
      <c r="M57" s="67" t="n">
        <v>364114</v>
      </c>
      <c r="N57" s="95" t="s">
        <v>85</v>
      </c>
      <c r="O57" s="67" t="s">
        <v>93</v>
      </c>
      <c r="P57" s="70" t="s">
        <v>89</v>
      </c>
      <c r="Q57" s="71"/>
    </row>
    <row r="58" s="72" customFormat="true" ht="28.5" hidden="false" customHeight="true" outlineLevel="0" collapsed="false">
      <c r="A58" s="66"/>
      <c r="B58" s="67" t="n">
        <v>165979</v>
      </c>
      <c r="C58" s="67" t="n">
        <v>2230900</v>
      </c>
      <c r="D58" s="68" t="s">
        <v>143</v>
      </c>
      <c r="E58" s="68" t="s">
        <v>110</v>
      </c>
      <c r="F58" s="67" t="s">
        <v>78</v>
      </c>
      <c r="G58" s="67" t="s">
        <v>79</v>
      </c>
      <c r="H58" s="67" t="s">
        <v>80</v>
      </c>
      <c r="I58" s="67" t="s">
        <v>126</v>
      </c>
      <c r="J58" s="70" t="s">
        <v>82</v>
      </c>
      <c r="K58" s="67" t="s">
        <v>83</v>
      </c>
      <c r="L58" s="67" t="s">
        <v>84</v>
      </c>
      <c r="M58" s="67" t="n">
        <v>165979</v>
      </c>
      <c r="N58" s="95" t="s">
        <v>85</v>
      </c>
      <c r="O58" s="67" t="s">
        <v>93</v>
      </c>
      <c r="P58" s="70" t="s">
        <v>89</v>
      </c>
      <c r="Q58" s="71"/>
    </row>
    <row r="59" s="72" customFormat="true" ht="28.5" hidden="false" customHeight="true" outlineLevel="0" collapsed="false">
      <c r="A59" s="66"/>
      <c r="B59" s="67" t="n">
        <v>286039</v>
      </c>
      <c r="C59" s="67" t="n">
        <v>3844612</v>
      </c>
      <c r="D59" s="68" t="s">
        <v>144</v>
      </c>
      <c r="E59" s="68" t="s">
        <v>110</v>
      </c>
      <c r="F59" s="67" t="s">
        <v>78</v>
      </c>
      <c r="G59" s="67" t="s">
        <v>79</v>
      </c>
      <c r="H59" s="67" t="s">
        <v>80</v>
      </c>
      <c r="I59" s="67" t="s">
        <v>126</v>
      </c>
      <c r="J59" s="70" t="s">
        <v>82</v>
      </c>
      <c r="K59" s="67" t="s">
        <v>83</v>
      </c>
      <c r="L59" s="67" t="s">
        <v>84</v>
      </c>
      <c r="M59" s="67" t="n">
        <v>286039</v>
      </c>
      <c r="N59" s="95" t="s">
        <v>85</v>
      </c>
      <c r="O59" s="67" t="s">
        <v>93</v>
      </c>
      <c r="P59" s="70" t="s">
        <v>89</v>
      </c>
      <c r="Q59" s="71"/>
    </row>
    <row r="60" s="72" customFormat="true" ht="28.5" hidden="false" customHeight="true" outlineLevel="0" collapsed="false">
      <c r="A60" s="66"/>
      <c r="B60" s="67" t="n">
        <v>138600</v>
      </c>
      <c r="C60" s="67" t="n">
        <v>1862907</v>
      </c>
      <c r="D60" s="68" t="s">
        <v>145</v>
      </c>
      <c r="E60" s="68" t="s">
        <v>110</v>
      </c>
      <c r="F60" s="67" t="s">
        <v>78</v>
      </c>
      <c r="G60" s="67" t="s">
        <v>79</v>
      </c>
      <c r="H60" s="67" t="s">
        <v>80</v>
      </c>
      <c r="I60" s="67" t="s">
        <v>126</v>
      </c>
      <c r="J60" s="70" t="s">
        <v>82</v>
      </c>
      <c r="K60" s="67" t="s">
        <v>83</v>
      </c>
      <c r="L60" s="67" t="s">
        <v>84</v>
      </c>
      <c r="M60" s="67" t="n">
        <v>138600</v>
      </c>
      <c r="N60" s="95" t="s">
        <v>85</v>
      </c>
      <c r="O60" s="67" t="s">
        <v>93</v>
      </c>
      <c r="P60" s="70" t="s">
        <v>89</v>
      </c>
      <c r="Q60" s="71"/>
    </row>
    <row r="61" s="72" customFormat="true" ht="28.5" hidden="false" customHeight="true" outlineLevel="0" collapsed="false">
      <c r="A61" s="66"/>
      <c r="B61" s="67" t="n">
        <v>209317</v>
      </c>
      <c r="C61" s="67" t="n">
        <v>2813400</v>
      </c>
      <c r="D61" s="68" t="s">
        <v>146</v>
      </c>
      <c r="E61" s="68" t="s">
        <v>110</v>
      </c>
      <c r="F61" s="67" t="s">
        <v>78</v>
      </c>
      <c r="G61" s="67" t="s">
        <v>79</v>
      </c>
      <c r="H61" s="67" t="s">
        <v>80</v>
      </c>
      <c r="I61" s="67" t="s">
        <v>126</v>
      </c>
      <c r="J61" s="70" t="s">
        <v>82</v>
      </c>
      <c r="K61" s="67" t="s">
        <v>83</v>
      </c>
      <c r="L61" s="67" t="s">
        <v>84</v>
      </c>
      <c r="M61" s="67" t="n">
        <v>209317</v>
      </c>
      <c r="N61" s="95" t="s">
        <v>85</v>
      </c>
      <c r="O61" s="67" t="s">
        <v>93</v>
      </c>
      <c r="P61" s="70" t="s">
        <v>89</v>
      </c>
      <c r="Q61" s="71"/>
    </row>
    <row r="62" s="72" customFormat="true" ht="28.5" hidden="false" customHeight="true" outlineLevel="0" collapsed="false">
      <c r="A62" s="66"/>
      <c r="B62" s="67" t="n">
        <v>188983</v>
      </c>
      <c r="C62" s="67" t="n">
        <v>2540089</v>
      </c>
      <c r="D62" s="68" t="s">
        <v>147</v>
      </c>
      <c r="E62" s="68" t="s">
        <v>110</v>
      </c>
      <c r="F62" s="67" t="s">
        <v>78</v>
      </c>
      <c r="G62" s="67" t="s">
        <v>79</v>
      </c>
      <c r="H62" s="67" t="s">
        <v>80</v>
      </c>
      <c r="I62" s="67" t="s">
        <v>126</v>
      </c>
      <c r="J62" s="70" t="s">
        <v>82</v>
      </c>
      <c r="K62" s="67" t="s">
        <v>83</v>
      </c>
      <c r="L62" s="67" t="s">
        <v>84</v>
      </c>
      <c r="M62" s="67" t="n">
        <v>188983</v>
      </c>
      <c r="N62" s="95" t="s">
        <v>85</v>
      </c>
      <c r="O62" s="67" t="s">
        <v>93</v>
      </c>
      <c r="P62" s="70" t="s">
        <v>89</v>
      </c>
      <c r="Q62" s="71"/>
    </row>
    <row r="63" s="72" customFormat="true" ht="28.5" hidden="false" customHeight="true" outlineLevel="0" collapsed="false">
      <c r="A63" s="66"/>
      <c r="B63" s="67" t="n">
        <v>126480</v>
      </c>
      <c r="C63" s="67" t="n">
        <v>1700000</v>
      </c>
      <c r="D63" s="68" t="s">
        <v>148</v>
      </c>
      <c r="E63" s="68" t="s">
        <v>110</v>
      </c>
      <c r="F63" s="67" t="s">
        <v>78</v>
      </c>
      <c r="G63" s="67" t="s">
        <v>79</v>
      </c>
      <c r="H63" s="67" t="s">
        <v>80</v>
      </c>
      <c r="I63" s="67" t="s">
        <v>126</v>
      </c>
      <c r="J63" s="70" t="s">
        <v>82</v>
      </c>
      <c r="K63" s="67" t="s">
        <v>83</v>
      </c>
      <c r="L63" s="67" t="s">
        <v>84</v>
      </c>
      <c r="M63" s="67" t="n">
        <v>126480</v>
      </c>
      <c r="N63" s="95" t="s">
        <v>85</v>
      </c>
      <c r="O63" s="67" t="s">
        <v>93</v>
      </c>
      <c r="P63" s="70" t="s">
        <v>89</v>
      </c>
      <c r="Q63" s="71"/>
    </row>
    <row r="64" s="72" customFormat="true" ht="28.5" hidden="false" customHeight="true" outlineLevel="0" collapsed="false">
      <c r="A64" s="66"/>
      <c r="B64" s="67" t="n">
        <v>139500</v>
      </c>
      <c r="C64" s="67" t="n">
        <v>1875000</v>
      </c>
      <c r="D64" s="68" t="s">
        <v>149</v>
      </c>
      <c r="E64" s="68" t="s">
        <v>110</v>
      </c>
      <c r="F64" s="67" t="s">
        <v>78</v>
      </c>
      <c r="G64" s="67" t="s">
        <v>79</v>
      </c>
      <c r="H64" s="67" t="s">
        <v>80</v>
      </c>
      <c r="I64" s="67" t="s">
        <v>126</v>
      </c>
      <c r="J64" s="70" t="s">
        <v>82</v>
      </c>
      <c r="K64" s="67" t="s">
        <v>83</v>
      </c>
      <c r="L64" s="67" t="s">
        <v>84</v>
      </c>
      <c r="M64" s="67" t="n">
        <v>139500</v>
      </c>
      <c r="N64" s="95" t="s">
        <v>85</v>
      </c>
      <c r="O64" s="67" t="s">
        <v>93</v>
      </c>
      <c r="P64" s="70" t="s">
        <v>89</v>
      </c>
      <c r="Q64" s="71"/>
    </row>
    <row r="65" s="72" customFormat="true" ht="28.5" hidden="false" customHeight="true" outlineLevel="0" collapsed="false">
      <c r="A65" s="66"/>
      <c r="B65" s="67" t="n">
        <v>151054</v>
      </c>
      <c r="C65" s="67" t="n">
        <v>2030300</v>
      </c>
      <c r="D65" s="68" t="s">
        <v>150</v>
      </c>
      <c r="E65" s="68" t="s">
        <v>110</v>
      </c>
      <c r="F65" s="67" t="s">
        <v>78</v>
      </c>
      <c r="G65" s="67" t="s">
        <v>79</v>
      </c>
      <c r="H65" s="67" t="s">
        <v>80</v>
      </c>
      <c r="I65" s="67" t="s">
        <v>126</v>
      </c>
      <c r="J65" s="70" t="s">
        <v>82</v>
      </c>
      <c r="K65" s="67" t="s">
        <v>83</v>
      </c>
      <c r="L65" s="67" t="s">
        <v>84</v>
      </c>
      <c r="M65" s="67" t="n">
        <v>151054</v>
      </c>
      <c r="N65" s="95" t="s">
        <v>85</v>
      </c>
      <c r="O65" s="67" t="s">
        <v>93</v>
      </c>
      <c r="P65" s="70" t="s">
        <v>89</v>
      </c>
      <c r="Q65" s="71"/>
    </row>
    <row r="66" s="72" customFormat="true" ht="28.5" hidden="false" customHeight="true" outlineLevel="0" collapsed="false">
      <c r="A66" s="66"/>
      <c r="B66" s="67" t="n">
        <v>66960</v>
      </c>
      <c r="C66" s="67" t="n">
        <v>900000</v>
      </c>
      <c r="D66" s="68" t="s">
        <v>151</v>
      </c>
      <c r="E66" s="68" t="s">
        <v>110</v>
      </c>
      <c r="F66" s="67" t="s">
        <v>78</v>
      </c>
      <c r="G66" s="67" t="s">
        <v>79</v>
      </c>
      <c r="H66" s="67" t="s">
        <v>80</v>
      </c>
      <c r="I66" s="67" t="s">
        <v>126</v>
      </c>
      <c r="J66" s="70" t="s">
        <v>82</v>
      </c>
      <c r="K66" s="67" t="s">
        <v>83</v>
      </c>
      <c r="L66" s="67" t="s">
        <v>84</v>
      </c>
      <c r="M66" s="67" t="n">
        <v>66960</v>
      </c>
      <c r="N66" s="95" t="s">
        <v>85</v>
      </c>
      <c r="O66" s="67" t="s">
        <v>93</v>
      </c>
      <c r="P66" s="70" t="s">
        <v>89</v>
      </c>
      <c r="Q66" s="71"/>
    </row>
    <row r="67" s="72" customFormat="true" ht="28.5" hidden="false" customHeight="true" outlineLevel="0" collapsed="false">
      <c r="A67" s="66"/>
      <c r="B67" s="67" t="n">
        <v>278554</v>
      </c>
      <c r="C67" s="67" t="n">
        <v>3744000</v>
      </c>
      <c r="D67" s="68" t="s">
        <v>152</v>
      </c>
      <c r="E67" s="68" t="s">
        <v>110</v>
      </c>
      <c r="F67" s="67" t="s">
        <v>78</v>
      </c>
      <c r="G67" s="67" t="s">
        <v>79</v>
      </c>
      <c r="H67" s="67" t="s">
        <v>80</v>
      </c>
      <c r="I67" s="67" t="s">
        <v>126</v>
      </c>
      <c r="J67" s="70" t="s">
        <v>82</v>
      </c>
      <c r="K67" s="67" t="s">
        <v>83</v>
      </c>
      <c r="L67" s="67" t="s">
        <v>84</v>
      </c>
      <c r="M67" s="67" t="n">
        <v>278554</v>
      </c>
      <c r="N67" s="95" t="s">
        <v>85</v>
      </c>
      <c r="O67" s="67" t="s">
        <v>93</v>
      </c>
      <c r="P67" s="70" t="s">
        <v>89</v>
      </c>
      <c r="Q67" s="71"/>
    </row>
    <row r="68" s="72" customFormat="true" ht="28.5" hidden="false" customHeight="true" outlineLevel="0" collapsed="false">
      <c r="A68" s="66"/>
      <c r="B68" s="67" t="n">
        <v>198923</v>
      </c>
      <c r="C68" s="67" t="n">
        <v>2673700</v>
      </c>
      <c r="D68" s="68" t="s">
        <v>153</v>
      </c>
      <c r="E68" s="68" t="s">
        <v>110</v>
      </c>
      <c r="F68" s="67" t="s">
        <v>78</v>
      </c>
      <c r="G68" s="67" t="s">
        <v>79</v>
      </c>
      <c r="H68" s="67" t="s">
        <v>80</v>
      </c>
      <c r="I68" s="67" t="s">
        <v>126</v>
      </c>
      <c r="J68" s="70" t="s">
        <v>82</v>
      </c>
      <c r="K68" s="67" t="s">
        <v>83</v>
      </c>
      <c r="L68" s="67" t="s">
        <v>84</v>
      </c>
      <c r="M68" s="67" t="n">
        <v>198923</v>
      </c>
      <c r="N68" s="95" t="s">
        <v>85</v>
      </c>
      <c r="O68" s="67" t="s">
        <v>93</v>
      </c>
      <c r="P68" s="70" t="s">
        <v>89</v>
      </c>
      <c r="Q68" s="71"/>
    </row>
    <row r="69" s="72" customFormat="true" ht="28.5" hidden="false" customHeight="true" outlineLevel="0" collapsed="false">
      <c r="A69" s="66"/>
      <c r="B69" s="67" t="n">
        <v>133652</v>
      </c>
      <c r="C69" s="67" t="n">
        <v>1796400</v>
      </c>
      <c r="D69" s="68" t="s">
        <v>154</v>
      </c>
      <c r="E69" s="68" t="s">
        <v>110</v>
      </c>
      <c r="F69" s="67" t="s">
        <v>78</v>
      </c>
      <c r="G69" s="67" t="s">
        <v>79</v>
      </c>
      <c r="H69" s="67" t="s">
        <v>80</v>
      </c>
      <c r="I69" s="67" t="s">
        <v>126</v>
      </c>
      <c r="J69" s="70" t="s">
        <v>82</v>
      </c>
      <c r="K69" s="67" t="s">
        <v>83</v>
      </c>
      <c r="L69" s="67" t="s">
        <v>84</v>
      </c>
      <c r="M69" s="67" t="n">
        <v>133652</v>
      </c>
      <c r="N69" s="95" t="s">
        <v>85</v>
      </c>
      <c r="O69" s="67" t="s">
        <v>93</v>
      </c>
      <c r="P69" s="70" t="s">
        <v>89</v>
      </c>
      <c r="Q69" s="71"/>
    </row>
    <row r="70" s="72" customFormat="true" ht="28.5" hidden="false" customHeight="true" outlineLevel="0" collapsed="false">
      <c r="A70" s="66"/>
      <c r="B70" s="67" t="n">
        <v>191595</v>
      </c>
      <c r="C70" s="67" t="n">
        <v>2575200</v>
      </c>
      <c r="D70" s="68" t="s">
        <v>155</v>
      </c>
      <c r="E70" s="68" t="s">
        <v>110</v>
      </c>
      <c r="F70" s="67" t="s">
        <v>78</v>
      </c>
      <c r="G70" s="67" t="s">
        <v>79</v>
      </c>
      <c r="H70" s="67" t="s">
        <v>80</v>
      </c>
      <c r="I70" s="67" t="s">
        <v>126</v>
      </c>
      <c r="J70" s="70" t="s">
        <v>82</v>
      </c>
      <c r="K70" s="67" t="s">
        <v>83</v>
      </c>
      <c r="L70" s="67" t="s">
        <v>84</v>
      </c>
      <c r="M70" s="67" t="n">
        <v>191595</v>
      </c>
      <c r="N70" s="95" t="s">
        <v>85</v>
      </c>
      <c r="O70" s="67" t="s">
        <v>93</v>
      </c>
      <c r="P70" s="70" t="s">
        <v>89</v>
      </c>
      <c r="Q70" s="71"/>
    </row>
    <row r="71" s="72" customFormat="true" ht="28.5" hidden="false" customHeight="true" outlineLevel="0" collapsed="false">
      <c r="A71" s="66"/>
      <c r="B71" s="67" t="n">
        <v>124836</v>
      </c>
      <c r="C71" s="67" t="n">
        <v>1677900</v>
      </c>
      <c r="D71" s="68" t="s">
        <v>156</v>
      </c>
      <c r="E71" s="68" t="s">
        <v>110</v>
      </c>
      <c r="F71" s="67" t="s">
        <v>78</v>
      </c>
      <c r="G71" s="67" t="s">
        <v>79</v>
      </c>
      <c r="H71" s="67" t="s">
        <v>80</v>
      </c>
      <c r="I71" s="67" t="s">
        <v>126</v>
      </c>
      <c r="J71" s="70" t="s">
        <v>82</v>
      </c>
      <c r="K71" s="67" t="s">
        <v>83</v>
      </c>
      <c r="L71" s="67" t="s">
        <v>84</v>
      </c>
      <c r="M71" s="67" t="n">
        <v>124836</v>
      </c>
      <c r="N71" s="95" t="s">
        <v>85</v>
      </c>
      <c r="O71" s="67" t="s">
        <v>93</v>
      </c>
      <c r="P71" s="70" t="s">
        <v>89</v>
      </c>
      <c r="Q71" s="71"/>
    </row>
    <row r="72" s="72" customFormat="true" ht="28.5" hidden="false" customHeight="true" outlineLevel="0" collapsed="false">
      <c r="A72" s="66"/>
      <c r="B72" s="67" t="n">
        <v>89674</v>
      </c>
      <c r="C72" s="67" t="n">
        <v>1205300</v>
      </c>
      <c r="D72" s="68" t="s">
        <v>157</v>
      </c>
      <c r="E72" s="68" t="s">
        <v>110</v>
      </c>
      <c r="F72" s="67" t="s">
        <v>78</v>
      </c>
      <c r="G72" s="67" t="s">
        <v>79</v>
      </c>
      <c r="H72" s="67" t="s">
        <v>80</v>
      </c>
      <c r="I72" s="67" t="s">
        <v>126</v>
      </c>
      <c r="J72" s="70" t="s">
        <v>82</v>
      </c>
      <c r="K72" s="67" t="s">
        <v>83</v>
      </c>
      <c r="L72" s="67" t="s">
        <v>84</v>
      </c>
      <c r="M72" s="67" t="n">
        <v>89674</v>
      </c>
      <c r="N72" s="95" t="s">
        <v>85</v>
      </c>
      <c r="O72" s="67" t="s">
        <v>93</v>
      </c>
      <c r="P72" s="70" t="s">
        <v>89</v>
      </c>
      <c r="Q72" s="71"/>
    </row>
    <row r="73" s="72" customFormat="true" ht="28.5" hidden="false" customHeight="true" outlineLevel="0" collapsed="false">
      <c r="A73" s="66"/>
      <c r="B73" s="67" t="n">
        <v>219926</v>
      </c>
      <c r="C73" s="67" t="n">
        <v>2956000</v>
      </c>
      <c r="D73" s="68" t="s">
        <v>158</v>
      </c>
      <c r="E73" s="68" t="s">
        <v>110</v>
      </c>
      <c r="F73" s="67" t="s">
        <v>78</v>
      </c>
      <c r="G73" s="67" t="s">
        <v>79</v>
      </c>
      <c r="H73" s="67" t="s">
        <v>80</v>
      </c>
      <c r="I73" s="67" t="s">
        <v>126</v>
      </c>
      <c r="J73" s="70" t="s">
        <v>82</v>
      </c>
      <c r="K73" s="67" t="s">
        <v>83</v>
      </c>
      <c r="L73" s="67" t="s">
        <v>84</v>
      </c>
      <c r="M73" s="67" t="n">
        <v>219926</v>
      </c>
      <c r="N73" s="95" t="s">
        <v>85</v>
      </c>
      <c r="O73" s="67" t="s">
        <v>93</v>
      </c>
      <c r="P73" s="70" t="s">
        <v>89</v>
      </c>
      <c r="Q73" s="71"/>
    </row>
    <row r="74" s="72" customFormat="true" ht="28.5" hidden="false" customHeight="true" outlineLevel="0" collapsed="false">
      <c r="A74" s="66"/>
      <c r="B74" s="67" t="n">
        <v>177377</v>
      </c>
      <c r="C74" s="67" t="n">
        <v>2384100</v>
      </c>
      <c r="D74" s="68" t="s">
        <v>159</v>
      </c>
      <c r="E74" s="68" t="s">
        <v>110</v>
      </c>
      <c r="F74" s="67" t="s">
        <v>78</v>
      </c>
      <c r="G74" s="67" t="s">
        <v>79</v>
      </c>
      <c r="H74" s="67" t="s">
        <v>80</v>
      </c>
      <c r="I74" s="67" t="s">
        <v>126</v>
      </c>
      <c r="J74" s="70" t="s">
        <v>82</v>
      </c>
      <c r="K74" s="67" t="s">
        <v>83</v>
      </c>
      <c r="L74" s="67" t="s">
        <v>84</v>
      </c>
      <c r="M74" s="67" t="n">
        <v>177377</v>
      </c>
      <c r="N74" s="95" t="s">
        <v>85</v>
      </c>
      <c r="O74" s="67" t="s">
        <v>93</v>
      </c>
      <c r="P74" s="70" t="s">
        <v>89</v>
      </c>
      <c r="Q74" s="71"/>
    </row>
    <row r="75" s="72" customFormat="true" ht="28.5" hidden="false" customHeight="true" outlineLevel="0" collapsed="false">
      <c r="A75" s="66"/>
      <c r="B75" s="67" t="n">
        <v>109215</v>
      </c>
      <c r="C75" s="67" t="n">
        <v>1602352</v>
      </c>
      <c r="D75" s="68" t="s">
        <v>160</v>
      </c>
      <c r="E75" s="68" t="s">
        <v>110</v>
      </c>
      <c r="F75" s="67" t="s">
        <v>78</v>
      </c>
      <c r="G75" s="67" t="s">
        <v>79</v>
      </c>
      <c r="H75" s="67" t="s">
        <v>80</v>
      </c>
      <c r="I75" s="67" t="s">
        <v>126</v>
      </c>
      <c r="J75" s="70" t="s">
        <v>82</v>
      </c>
      <c r="K75" s="67" t="s">
        <v>83</v>
      </c>
      <c r="L75" s="67" t="s">
        <v>84</v>
      </c>
      <c r="M75" s="67" t="n">
        <v>109215</v>
      </c>
      <c r="N75" s="95" t="s">
        <v>85</v>
      </c>
      <c r="O75" s="67" t="s">
        <v>93</v>
      </c>
      <c r="P75" s="70" t="s">
        <v>89</v>
      </c>
      <c r="Q75" s="71"/>
    </row>
    <row r="76" s="72" customFormat="true" ht="28.5" hidden="false" customHeight="true" outlineLevel="0" collapsed="false">
      <c r="A76" s="66"/>
      <c r="B76" s="67" t="n">
        <v>38495</v>
      </c>
      <c r="C76" s="67" t="n">
        <v>517400</v>
      </c>
      <c r="D76" s="68" t="s">
        <v>161</v>
      </c>
      <c r="E76" s="68" t="s">
        <v>110</v>
      </c>
      <c r="F76" s="67" t="s">
        <v>78</v>
      </c>
      <c r="G76" s="67" t="s">
        <v>79</v>
      </c>
      <c r="H76" s="67" t="s">
        <v>80</v>
      </c>
      <c r="I76" s="67" t="s">
        <v>126</v>
      </c>
      <c r="J76" s="70" t="s">
        <v>82</v>
      </c>
      <c r="K76" s="67" t="s">
        <v>83</v>
      </c>
      <c r="L76" s="67" t="s">
        <v>84</v>
      </c>
      <c r="M76" s="67" t="n">
        <v>38495</v>
      </c>
      <c r="N76" s="95" t="s">
        <v>85</v>
      </c>
      <c r="O76" s="67" t="s">
        <v>93</v>
      </c>
      <c r="P76" s="70" t="s">
        <v>89</v>
      </c>
      <c r="Q76" s="71"/>
    </row>
    <row r="77" customFormat="false" ht="28.5" hidden="false" customHeight="true" outlineLevel="0" collapsed="false">
      <c r="A77" s="59" t="s">
        <v>7</v>
      </c>
      <c r="B77" s="61" t="e">
        <f aca="false">#REF!+#REF!+#REF!+#REF!+#REF!+#REF!</f>
        <v>#REF!</v>
      </c>
      <c r="C77" s="61" t="e">
        <f aca="false">#REF!+#REF!+#REF!+#REF!+#REF!+#REF!</f>
        <v>#REF!</v>
      </c>
      <c r="D77" s="73" t="s">
        <v>166</v>
      </c>
      <c r="E77" s="73"/>
      <c r="F77" s="73"/>
      <c r="G77" s="73"/>
      <c r="H77" s="73"/>
      <c r="I77" s="73"/>
      <c r="J77" s="80"/>
      <c r="K77" s="80"/>
      <c r="L77" s="80"/>
      <c r="M77" s="61" t="n">
        <f aca="false">SUM(M15:M76)</f>
        <v>15620000</v>
      </c>
      <c r="N77" s="97"/>
      <c r="O77" s="80"/>
      <c r="P77" s="81"/>
      <c r="Q77" s="82"/>
    </row>
  </sheetData>
  <mergeCells count="11">
    <mergeCell ref="A2:Q2"/>
    <mergeCell ref="A3:Q3"/>
    <mergeCell ref="A5:A7"/>
    <mergeCell ref="A8:A11"/>
    <mergeCell ref="D12:I12"/>
    <mergeCell ref="A13:Q13"/>
    <mergeCell ref="A15:A21"/>
    <mergeCell ref="A22:A28"/>
    <mergeCell ref="A31:A33"/>
    <mergeCell ref="A34:A76"/>
    <mergeCell ref="D77:I77"/>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0T09:02:07Z</dcterms:created>
  <dc:creator>Administrator</dc:creator>
  <dc:description/>
  <dc:language>en-US</dc:language>
  <cp:lastModifiedBy>lxj</cp:lastModifiedBy>
  <cp:lastPrinted>2021-02-10T03:16:26Z</cp:lastPrinted>
  <dcterms:modified xsi:type="dcterms:W3CDTF">2021-02-23T07:02:08Z</dcterms:modified>
  <cp:revision>0</cp:revision>
  <dc:subject/>
  <dc:title/>
</cp:coreProperties>
</file>