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每月乡村教师生活补助公示" sheetId="1" state="visible" r:id="rId2"/>
  </sheets>
  <definedNames>
    <definedName function="false" hidden="false" localSheetId="0" name="Print_Titles" vbProcedure="false">2023年每月乡村教师生活补助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每月乡村教师生活补助公示</t>
    </r>
  </si>
  <si>
    <t xml:space="preserve">序号</t>
  </si>
  <si>
    <t xml:space="preserve">姓名</t>
  </si>
  <si>
    <t xml:space="preserve">任教学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  <si>
    <t xml:space="preserve">备注</t>
  </si>
  <si>
    <t xml:space="preserve">郭海永</t>
  </si>
  <si>
    <t xml:space="preserve">同安区五峰小学</t>
  </si>
  <si>
    <t xml:space="preserve">叶革新</t>
  </si>
  <si>
    <t xml:space="preserve">邱秀园</t>
  </si>
  <si>
    <t xml:space="preserve">叶建南</t>
  </si>
  <si>
    <t xml:space="preserve">高碧玉</t>
  </si>
  <si>
    <t xml:space="preserve">陈清湖</t>
  </si>
  <si>
    <t xml:space="preserve">陈庆祝</t>
  </si>
  <si>
    <t xml:space="preserve">张伟铭</t>
  </si>
  <si>
    <t xml:space="preserve">叶远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退休</t>
    </r>
  </si>
  <si>
    <t xml:space="preserve">李海庭</t>
  </si>
  <si>
    <t xml:space="preserve">河田小学</t>
  </si>
  <si>
    <t xml:space="preserve">叶亚吟</t>
  </si>
  <si>
    <t xml:space="preserve">叶进水</t>
  </si>
  <si>
    <t xml:space="preserve">叶志兴</t>
  </si>
  <si>
    <t xml:space="preserve">詹江贺</t>
  </si>
  <si>
    <t xml:space="preserve">詹竞浩</t>
  </si>
  <si>
    <t xml:space="preserve">陈明云</t>
  </si>
  <si>
    <t xml:space="preserve">叶志国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调入</t>
    </r>
  </si>
  <si>
    <t xml:space="preserve">陈文志</t>
  </si>
  <si>
    <t xml:space="preserve">澳溪小学</t>
  </si>
  <si>
    <t xml:space="preserve">叶数华</t>
  </si>
  <si>
    <t xml:space="preserve">陈水勇</t>
  </si>
  <si>
    <t xml:space="preserve">苏理赏</t>
  </si>
  <si>
    <t xml:space="preserve">郭开凉</t>
  </si>
  <si>
    <t xml:space="preserve">高泉胜</t>
  </si>
  <si>
    <t xml:space="preserve">叶冬粉</t>
  </si>
  <si>
    <t xml:space="preserve">叶长翊</t>
  </si>
  <si>
    <t xml:space="preserve">林嘉鑫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调出</t>
    </r>
  </si>
  <si>
    <t xml:space="preserve">洪金星</t>
  </si>
  <si>
    <t xml:space="preserve">郭跃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退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汀溪学区享受乡村教师生活补助500元月发放表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35" activeCellId="0" sqref="H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13.24"/>
    <col collapsed="false" customWidth="true" hidden="false" outlineLevel="0" max="16" min="4" style="0" width="7.62"/>
    <col collapsed="false" customWidth="true" hidden="false" outlineLevel="0" max="17" min="17" style="1" width="18.3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4.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5" t="s">
        <v>16</v>
      </c>
      <c r="Q3" s="7" t="s">
        <v>17</v>
      </c>
    </row>
    <row r="4" customFormat="false" ht="27" hidden="false" customHeight="true" outlineLevel="0" collapsed="false">
      <c r="A4" s="8" t="n">
        <v>1</v>
      </c>
      <c r="B4" s="9" t="s">
        <v>18</v>
      </c>
      <c r="C4" s="10" t="s">
        <v>19</v>
      </c>
      <c r="D4" s="10" t="n">
        <v>800</v>
      </c>
      <c r="E4" s="10" t="n">
        <v>800</v>
      </c>
      <c r="F4" s="10" t="n">
        <v>800</v>
      </c>
      <c r="G4" s="10" t="n">
        <v>800</v>
      </c>
      <c r="H4" s="10" t="n">
        <v>800</v>
      </c>
      <c r="I4" s="10" t="n">
        <v>800</v>
      </c>
      <c r="J4" s="10" t="n">
        <v>800</v>
      </c>
      <c r="K4" s="10" t="n">
        <v>800</v>
      </c>
      <c r="L4" s="10" t="n">
        <v>800</v>
      </c>
      <c r="M4" s="10" t="n">
        <v>800</v>
      </c>
      <c r="N4" s="10" t="n">
        <v>800</v>
      </c>
      <c r="O4" s="10" t="n">
        <v>800</v>
      </c>
      <c r="P4" s="10" t="n">
        <f aca="false">SUM(D4:O4)</f>
        <v>9600</v>
      </c>
      <c r="Q4" s="11"/>
    </row>
    <row r="5" customFormat="false" ht="27" hidden="false" customHeight="true" outlineLevel="0" collapsed="false">
      <c r="A5" s="8" t="n">
        <v>2</v>
      </c>
      <c r="B5" s="9" t="s">
        <v>20</v>
      </c>
      <c r="C5" s="10" t="s">
        <v>19</v>
      </c>
      <c r="D5" s="10" t="n">
        <v>800</v>
      </c>
      <c r="E5" s="10" t="n">
        <v>800</v>
      </c>
      <c r="F5" s="10" t="n">
        <v>800</v>
      </c>
      <c r="G5" s="10" t="n">
        <v>800</v>
      </c>
      <c r="H5" s="10" t="n">
        <v>800</v>
      </c>
      <c r="I5" s="10" t="n">
        <v>800</v>
      </c>
      <c r="J5" s="10" t="n">
        <v>800</v>
      </c>
      <c r="K5" s="10" t="n">
        <v>800</v>
      </c>
      <c r="L5" s="10" t="n">
        <v>800</v>
      </c>
      <c r="M5" s="10" t="n">
        <v>800</v>
      </c>
      <c r="N5" s="10" t="n">
        <v>800</v>
      </c>
      <c r="O5" s="10" t="n">
        <v>800</v>
      </c>
      <c r="P5" s="10" t="n">
        <f aca="false">SUM(D5:O5)</f>
        <v>9600</v>
      </c>
      <c r="Q5" s="11"/>
    </row>
    <row r="6" customFormat="false" ht="27" hidden="false" customHeight="true" outlineLevel="0" collapsed="false">
      <c r="A6" s="8" t="n">
        <v>3</v>
      </c>
      <c r="B6" s="9" t="s">
        <v>21</v>
      </c>
      <c r="C6" s="10" t="s">
        <v>19</v>
      </c>
      <c r="D6" s="10" t="n">
        <v>800</v>
      </c>
      <c r="E6" s="10" t="n">
        <v>800</v>
      </c>
      <c r="F6" s="10" t="n">
        <v>800</v>
      </c>
      <c r="G6" s="10" t="n">
        <v>800</v>
      </c>
      <c r="H6" s="10" t="n">
        <v>800</v>
      </c>
      <c r="I6" s="10" t="n">
        <v>800</v>
      </c>
      <c r="J6" s="10" t="n">
        <v>800</v>
      </c>
      <c r="K6" s="10" t="n">
        <v>800</v>
      </c>
      <c r="L6" s="10" t="n">
        <v>800</v>
      </c>
      <c r="M6" s="10" t="n">
        <v>800</v>
      </c>
      <c r="N6" s="10" t="n">
        <v>800</v>
      </c>
      <c r="O6" s="10" t="n">
        <v>800</v>
      </c>
      <c r="P6" s="10" t="n">
        <f aca="false">SUM(D6:O6)</f>
        <v>9600</v>
      </c>
      <c r="Q6" s="11"/>
    </row>
    <row r="7" customFormat="false" ht="27" hidden="false" customHeight="true" outlineLevel="0" collapsed="false">
      <c r="A7" s="8" t="n">
        <v>4</v>
      </c>
      <c r="B7" s="9" t="s">
        <v>22</v>
      </c>
      <c r="C7" s="10" t="s">
        <v>19</v>
      </c>
      <c r="D7" s="10" t="n">
        <v>800</v>
      </c>
      <c r="E7" s="10" t="n">
        <v>800</v>
      </c>
      <c r="F7" s="10" t="n">
        <v>800</v>
      </c>
      <c r="G7" s="10" t="n">
        <v>800</v>
      </c>
      <c r="H7" s="10" t="n">
        <v>800</v>
      </c>
      <c r="I7" s="10" t="n">
        <v>800</v>
      </c>
      <c r="J7" s="10" t="n">
        <v>800</v>
      </c>
      <c r="K7" s="10" t="n">
        <v>800</v>
      </c>
      <c r="L7" s="10" t="n">
        <v>800</v>
      </c>
      <c r="M7" s="10" t="n">
        <v>800</v>
      </c>
      <c r="N7" s="10" t="n">
        <v>800</v>
      </c>
      <c r="O7" s="10" t="n">
        <v>800</v>
      </c>
      <c r="P7" s="10" t="n">
        <f aca="false">SUM(D7:O7)</f>
        <v>9600</v>
      </c>
      <c r="Q7" s="11"/>
    </row>
    <row r="8" customFormat="false" ht="27" hidden="false" customHeight="true" outlineLevel="0" collapsed="false">
      <c r="A8" s="8" t="n">
        <v>5</v>
      </c>
      <c r="B8" s="9" t="s">
        <v>23</v>
      </c>
      <c r="C8" s="10" t="s">
        <v>19</v>
      </c>
      <c r="D8" s="10" t="n">
        <v>800</v>
      </c>
      <c r="E8" s="10" t="n">
        <v>800</v>
      </c>
      <c r="F8" s="10" t="n">
        <v>800</v>
      </c>
      <c r="G8" s="10" t="n">
        <v>800</v>
      </c>
      <c r="H8" s="10" t="n">
        <v>800</v>
      </c>
      <c r="I8" s="10" t="n">
        <v>800</v>
      </c>
      <c r="J8" s="10" t="n">
        <v>800</v>
      </c>
      <c r="K8" s="10" t="n">
        <v>800</v>
      </c>
      <c r="L8" s="10" t="n">
        <v>800</v>
      </c>
      <c r="M8" s="10" t="n">
        <v>800</v>
      </c>
      <c r="N8" s="10" t="n">
        <v>800</v>
      </c>
      <c r="O8" s="10" t="n">
        <v>800</v>
      </c>
      <c r="P8" s="10" t="n">
        <f aca="false">SUM(D8:O8)</f>
        <v>9600</v>
      </c>
      <c r="Q8" s="11"/>
    </row>
    <row r="9" customFormat="false" ht="27" hidden="false" customHeight="true" outlineLevel="0" collapsed="false">
      <c r="A9" s="8" t="n">
        <v>6</v>
      </c>
      <c r="B9" s="12" t="s">
        <v>24</v>
      </c>
      <c r="C9" s="10" t="s">
        <v>19</v>
      </c>
      <c r="D9" s="10" t="n">
        <v>800</v>
      </c>
      <c r="E9" s="10" t="n">
        <v>800</v>
      </c>
      <c r="F9" s="10" t="n">
        <v>800</v>
      </c>
      <c r="G9" s="10" t="n">
        <v>800</v>
      </c>
      <c r="H9" s="10" t="n">
        <v>800</v>
      </c>
      <c r="I9" s="10" t="n">
        <v>800</v>
      </c>
      <c r="J9" s="10" t="n">
        <v>800</v>
      </c>
      <c r="K9" s="10" t="n">
        <v>800</v>
      </c>
      <c r="L9" s="10" t="n">
        <v>800</v>
      </c>
      <c r="M9" s="10" t="n">
        <v>800</v>
      </c>
      <c r="N9" s="10" t="n">
        <v>800</v>
      </c>
      <c r="O9" s="10" t="n">
        <v>800</v>
      </c>
      <c r="P9" s="10" t="n">
        <f aca="false">SUM(D9:O9)</f>
        <v>9600</v>
      </c>
      <c r="Q9" s="11"/>
    </row>
    <row r="10" customFormat="false" ht="27" hidden="false" customHeight="true" outlineLevel="0" collapsed="false">
      <c r="A10" s="8" t="n">
        <v>7</v>
      </c>
      <c r="B10" s="12" t="s">
        <v>25</v>
      </c>
      <c r="C10" s="10" t="s">
        <v>19</v>
      </c>
      <c r="D10" s="10" t="n">
        <v>800</v>
      </c>
      <c r="E10" s="10" t="n">
        <v>800</v>
      </c>
      <c r="F10" s="10" t="n">
        <v>800</v>
      </c>
      <c r="G10" s="10" t="n">
        <v>800</v>
      </c>
      <c r="H10" s="10" t="n">
        <v>800</v>
      </c>
      <c r="I10" s="10" t="n">
        <v>800</v>
      </c>
      <c r="J10" s="10" t="n">
        <v>800</v>
      </c>
      <c r="K10" s="10" t="n">
        <v>800</v>
      </c>
      <c r="L10" s="10" t="n">
        <v>800</v>
      </c>
      <c r="M10" s="10" t="n">
        <v>800</v>
      </c>
      <c r="N10" s="10" t="n">
        <v>800</v>
      </c>
      <c r="O10" s="10" t="n">
        <v>800</v>
      </c>
      <c r="P10" s="10" t="n">
        <f aca="false">SUM(D10:O10)</f>
        <v>9600</v>
      </c>
      <c r="Q10" s="11"/>
    </row>
    <row r="11" customFormat="false" ht="27" hidden="false" customHeight="true" outlineLevel="0" collapsed="false">
      <c r="A11" s="8" t="n">
        <v>8</v>
      </c>
      <c r="B11" s="12" t="s">
        <v>26</v>
      </c>
      <c r="C11" s="10" t="s">
        <v>19</v>
      </c>
      <c r="D11" s="10" t="n">
        <v>800</v>
      </c>
      <c r="E11" s="10" t="n">
        <v>800</v>
      </c>
      <c r="F11" s="10" t="n">
        <v>800</v>
      </c>
      <c r="G11" s="10" t="n">
        <v>800</v>
      </c>
      <c r="H11" s="10" t="n">
        <v>800</v>
      </c>
      <c r="I11" s="10" t="n">
        <v>800</v>
      </c>
      <c r="J11" s="10" t="n">
        <v>800</v>
      </c>
      <c r="K11" s="10" t="n">
        <v>800</v>
      </c>
      <c r="L11" s="10" t="n">
        <v>800</v>
      </c>
      <c r="M11" s="10" t="n">
        <v>800</v>
      </c>
      <c r="N11" s="10" t="n">
        <v>800</v>
      </c>
      <c r="O11" s="10" t="n">
        <v>800</v>
      </c>
      <c r="P11" s="10" t="n">
        <f aca="false">SUM(D11:O11)</f>
        <v>9600</v>
      </c>
      <c r="Q11" s="11"/>
    </row>
    <row r="12" customFormat="false" ht="27" hidden="false" customHeight="true" outlineLevel="0" collapsed="false">
      <c r="A12" s="8" t="n">
        <v>9</v>
      </c>
      <c r="B12" s="12" t="s">
        <v>27</v>
      </c>
      <c r="C12" s="10" t="s">
        <v>19</v>
      </c>
      <c r="D12" s="10" t="n">
        <v>800</v>
      </c>
      <c r="E12" s="10" t="n">
        <v>800</v>
      </c>
      <c r="F12" s="10" t="n">
        <v>800</v>
      </c>
      <c r="G12" s="10" t="n">
        <v>80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f aca="false">SUM(D12:O12)</f>
        <v>3200</v>
      </c>
      <c r="Q12" s="13" t="s">
        <v>28</v>
      </c>
    </row>
    <row r="13" customFormat="false" ht="27" hidden="false" customHeight="true" outlineLevel="0" collapsed="false">
      <c r="A13" s="8" t="n">
        <v>10</v>
      </c>
      <c r="B13" s="10" t="s">
        <v>29</v>
      </c>
      <c r="C13" s="10" t="s">
        <v>30</v>
      </c>
      <c r="D13" s="10" t="n">
        <v>800</v>
      </c>
      <c r="E13" s="10" t="n">
        <v>800</v>
      </c>
      <c r="F13" s="10" t="n">
        <v>800</v>
      </c>
      <c r="G13" s="10" t="n">
        <v>800</v>
      </c>
      <c r="H13" s="10" t="n">
        <v>800</v>
      </c>
      <c r="I13" s="10" t="n">
        <v>800</v>
      </c>
      <c r="J13" s="10" t="n">
        <v>800</v>
      </c>
      <c r="K13" s="10" t="n">
        <v>800</v>
      </c>
      <c r="L13" s="10" t="n">
        <v>800</v>
      </c>
      <c r="M13" s="10" t="n">
        <v>800</v>
      </c>
      <c r="N13" s="10" t="n">
        <v>800</v>
      </c>
      <c r="O13" s="10" t="n">
        <v>800</v>
      </c>
      <c r="P13" s="10" t="n">
        <f aca="false">D13+E13+F13+G13+H13+I13+J13+K13+L13+M13+N13+O13</f>
        <v>9600</v>
      </c>
      <c r="Q13" s="11"/>
    </row>
    <row r="14" customFormat="false" ht="27" hidden="false" customHeight="true" outlineLevel="0" collapsed="false">
      <c r="A14" s="8" t="n">
        <v>11</v>
      </c>
      <c r="B14" s="10" t="s">
        <v>31</v>
      </c>
      <c r="C14" s="10" t="s">
        <v>30</v>
      </c>
      <c r="D14" s="10" t="n">
        <v>800</v>
      </c>
      <c r="E14" s="10" t="n">
        <v>800</v>
      </c>
      <c r="F14" s="10" t="n">
        <v>800</v>
      </c>
      <c r="G14" s="10" t="n">
        <v>800</v>
      </c>
      <c r="H14" s="10" t="n">
        <v>800</v>
      </c>
      <c r="I14" s="10" t="n">
        <v>800</v>
      </c>
      <c r="J14" s="10" t="n">
        <v>800</v>
      </c>
      <c r="K14" s="10" t="n">
        <v>800</v>
      </c>
      <c r="L14" s="10" t="n">
        <v>800</v>
      </c>
      <c r="M14" s="10" t="n">
        <v>800</v>
      </c>
      <c r="N14" s="10" t="n">
        <v>800</v>
      </c>
      <c r="O14" s="10" t="n">
        <v>800</v>
      </c>
      <c r="P14" s="10" t="n">
        <f aca="false">D14+E14+F14+G14+H14+I14+J14+K14+L14+M14+N14+O14</f>
        <v>9600</v>
      </c>
      <c r="Q14" s="11"/>
    </row>
    <row r="15" customFormat="false" ht="27" hidden="false" customHeight="true" outlineLevel="0" collapsed="false">
      <c r="A15" s="8" t="n">
        <v>12</v>
      </c>
      <c r="B15" s="10" t="s">
        <v>32</v>
      </c>
      <c r="C15" s="10" t="s">
        <v>30</v>
      </c>
      <c r="D15" s="10" t="n">
        <v>800</v>
      </c>
      <c r="E15" s="10" t="n">
        <v>800</v>
      </c>
      <c r="F15" s="10" t="n">
        <v>800</v>
      </c>
      <c r="G15" s="10" t="n">
        <v>800</v>
      </c>
      <c r="H15" s="10" t="n">
        <v>800</v>
      </c>
      <c r="I15" s="10" t="n">
        <v>800</v>
      </c>
      <c r="J15" s="10" t="n">
        <v>800</v>
      </c>
      <c r="K15" s="10" t="n">
        <v>800</v>
      </c>
      <c r="L15" s="10" t="n">
        <v>800</v>
      </c>
      <c r="M15" s="10" t="n">
        <v>800</v>
      </c>
      <c r="N15" s="10" t="n">
        <v>800</v>
      </c>
      <c r="O15" s="10" t="n">
        <v>800</v>
      </c>
      <c r="P15" s="10" t="n">
        <f aca="false">D15+E15+F15+G15+H15+I15+J15+K15+L15+M15+N15+O15</f>
        <v>9600</v>
      </c>
      <c r="Q15" s="11"/>
    </row>
    <row r="16" customFormat="false" ht="27" hidden="false" customHeight="true" outlineLevel="0" collapsed="false">
      <c r="A16" s="8" t="n">
        <v>13</v>
      </c>
      <c r="B16" s="10" t="s">
        <v>33</v>
      </c>
      <c r="C16" s="10" t="s">
        <v>30</v>
      </c>
      <c r="D16" s="10" t="n">
        <v>800</v>
      </c>
      <c r="E16" s="10" t="n">
        <v>800</v>
      </c>
      <c r="F16" s="10" t="n">
        <v>800</v>
      </c>
      <c r="G16" s="10" t="n">
        <v>800</v>
      </c>
      <c r="H16" s="10" t="n">
        <v>800</v>
      </c>
      <c r="I16" s="10" t="n">
        <v>800</v>
      </c>
      <c r="J16" s="10" t="n">
        <v>800</v>
      </c>
      <c r="K16" s="10" t="n">
        <v>800</v>
      </c>
      <c r="L16" s="10" t="n">
        <v>800</v>
      </c>
      <c r="M16" s="10" t="n">
        <v>800</v>
      </c>
      <c r="N16" s="10" t="n">
        <v>800</v>
      </c>
      <c r="O16" s="10" t="n">
        <v>800</v>
      </c>
      <c r="P16" s="10" t="n">
        <f aca="false">D16+E16+F16+G16+H16+I16+J16+K16+L16+M16+N16+O16</f>
        <v>9600</v>
      </c>
      <c r="Q16" s="11"/>
    </row>
    <row r="17" customFormat="false" ht="27" hidden="false" customHeight="true" outlineLevel="0" collapsed="false">
      <c r="A17" s="8" t="n">
        <v>14</v>
      </c>
      <c r="B17" s="10" t="s">
        <v>34</v>
      </c>
      <c r="C17" s="10" t="s">
        <v>30</v>
      </c>
      <c r="D17" s="10" t="n">
        <v>800</v>
      </c>
      <c r="E17" s="10" t="n">
        <v>800</v>
      </c>
      <c r="F17" s="10" t="n">
        <v>800</v>
      </c>
      <c r="G17" s="10" t="n">
        <v>800</v>
      </c>
      <c r="H17" s="10" t="n">
        <v>800</v>
      </c>
      <c r="I17" s="10" t="n">
        <v>800</v>
      </c>
      <c r="J17" s="10" t="n">
        <v>800</v>
      </c>
      <c r="K17" s="10" t="n">
        <v>800</v>
      </c>
      <c r="L17" s="10" t="n">
        <v>800</v>
      </c>
      <c r="M17" s="10" t="n">
        <v>800</v>
      </c>
      <c r="N17" s="10" t="n">
        <v>800</v>
      </c>
      <c r="O17" s="10" t="n">
        <v>800</v>
      </c>
      <c r="P17" s="10" t="n">
        <f aca="false">D17+E17+F17+G17+H17+I17+J17+K17+L17+M17+N17+O17</f>
        <v>9600</v>
      </c>
      <c r="Q17" s="11"/>
    </row>
    <row r="18" customFormat="false" ht="27" hidden="false" customHeight="true" outlineLevel="0" collapsed="false">
      <c r="A18" s="8" t="n">
        <v>15</v>
      </c>
      <c r="B18" s="10" t="s">
        <v>35</v>
      </c>
      <c r="C18" s="10" t="s">
        <v>30</v>
      </c>
      <c r="D18" s="10" t="n">
        <v>800</v>
      </c>
      <c r="E18" s="10" t="n">
        <v>800</v>
      </c>
      <c r="F18" s="10" t="n">
        <v>800</v>
      </c>
      <c r="G18" s="10" t="n">
        <v>800</v>
      </c>
      <c r="H18" s="10" t="n">
        <v>800</v>
      </c>
      <c r="I18" s="10" t="n">
        <v>800</v>
      </c>
      <c r="J18" s="10" t="n">
        <v>800</v>
      </c>
      <c r="K18" s="10" t="n">
        <v>800</v>
      </c>
      <c r="L18" s="10" t="n">
        <v>800</v>
      </c>
      <c r="M18" s="10" t="n">
        <v>800</v>
      </c>
      <c r="N18" s="10" t="n">
        <v>800</v>
      </c>
      <c r="O18" s="10" t="n">
        <v>800</v>
      </c>
      <c r="P18" s="10" t="n">
        <f aca="false">D18+E18+F18+G18+H18+I18+J18+K18+L18+M18+N18+O18</f>
        <v>9600</v>
      </c>
      <c r="Q18" s="11"/>
    </row>
    <row r="19" customFormat="false" ht="27" hidden="false" customHeight="true" outlineLevel="0" collapsed="false">
      <c r="A19" s="8" t="n">
        <v>16</v>
      </c>
      <c r="B19" s="10" t="s">
        <v>36</v>
      </c>
      <c r="C19" s="10" t="s">
        <v>30</v>
      </c>
      <c r="D19" s="10" t="n">
        <v>800</v>
      </c>
      <c r="E19" s="10" t="n">
        <v>800</v>
      </c>
      <c r="F19" s="10" t="n">
        <v>800</v>
      </c>
      <c r="G19" s="10" t="n">
        <v>800</v>
      </c>
      <c r="H19" s="10" t="n">
        <v>800</v>
      </c>
      <c r="I19" s="10" t="n">
        <v>800</v>
      </c>
      <c r="J19" s="10" t="n">
        <v>800</v>
      </c>
      <c r="K19" s="10" t="n">
        <v>800</v>
      </c>
      <c r="L19" s="10" t="n">
        <v>800</v>
      </c>
      <c r="M19" s="10" t="n">
        <v>800</v>
      </c>
      <c r="N19" s="10" t="n">
        <v>800</v>
      </c>
      <c r="O19" s="10" t="n">
        <v>800</v>
      </c>
      <c r="P19" s="10" t="n">
        <f aca="false">D19+E19+F19+G19+H19+I19+J19+K19+L19+M19+N19+O19</f>
        <v>9600</v>
      </c>
      <c r="Q19" s="11"/>
    </row>
    <row r="20" customFormat="false" ht="27" hidden="false" customHeight="true" outlineLevel="0" collapsed="false">
      <c r="A20" s="8" t="n">
        <v>17</v>
      </c>
      <c r="B20" s="10" t="s">
        <v>37</v>
      </c>
      <c r="C20" s="10" t="s">
        <v>3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800</v>
      </c>
      <c r="M20" s="10" t="n">
        <v>800</v>
      </c>
      <c r="N20" s="10" t="n">
        <v>800</v>
      </c>
      <c r="O20" s="10" t="n">
        <v>800</v>
      </c>
      <c r="P20" s="10" t="n">
        <f aca="false">D20+E20+F20+G20+H20+I20+J20+K20+L20+M20+N20+O20</f>
        <v>3200</v>
      </c>
      <c r="Q20" s="11" t="s">
        <v>38</v>
      </c>
    </row>
    <row r="21" customFormat="false" ht="27" hidden="false" customHeight="true" outlineLevel="0" collapsed="false">
      <c r="A21" s="8" t="n">
        <v>18</v>
      </c>
      <c r="B21" s="10" t="s">
        <v>39</v>
      </c>
      <c r="C21" s="10" t="s">
        <v>40</v>
      </c>
      <c r="D21" s="10" t="n">
        <v>800</v>
      </c>
      <c r="E21" s="10" t="n">
        <v>800</v>
      </c>
      <c r="F21" s="10" t="n">
        <v>800</v>
      </c>
      <c r="G21" s="10" t="n">
        <v>800</v>
      </c>
      <c r="H21" s="10" t="n">
        <v>800</v>
      </c>
      <c r="I21" s="10" t="n">
        <v>800</v>
      </c>
      <c r="J21" s="10" t="n">
        <v>800</v>
      </c>
      <c r="K21" s="10" t="n">
        <v>800</v>
      </c>
      <c r="L21" s="10" t="n">
        <v>800</v>
      </c>
      <c r="M21" s="10" t="n">
        <v>800</v>
      </c>
      <c r="N21" s="10" t="n">
        <v>800</v>
      </c>
      <c r="O21" s="10" t="n">
        <v>800</v>
      </c>
      <c r="P21" s="10" t="n">
        <f aca="false">D21+E21+F21+G21+H21+I21+J21+K21+L21+M21+N21+O21</f>
        <v>9600</v>
      </c>
      <c r="Q21" s="11"/>
    </row>
    <row r="22" customFormat="false" ht="27" hidden="false" customHeight="true" outlineLevel="0" collapsed="false">
      <c r="A22" s="8" t="n">
        <v>19</v>
      </c>
      <c r="B22" s="10" t="s">
        <v>41</v>
      </c>
      <c r="C22" s="10" t="s">
        <v>40</v>
      </c>
      <c r="D22" s="10" t="n">
        <v>800</v>
      </c>
      <c r="E22" s="10" t="n">
        <v>800</v>
      </c>
      <c r="F22" s="10" t="n">
        <v>800</v>
      </c>
      <c r="G22" s="10" t="n">
        <v>800</v>
      </c>
      <c r="H22" s="10" t="n">
        <v>800</v>
      </c>
      <c r="I22" s="10" t="n">
        <v>800</v>
      </c>
      <c r="J22" s="10" t="n">
        <v>800</v>
      </c>
      <c r="K22" s="10" t="n">
        <v>800</v>
      </c>
      <c r="L22" s="10" t="n">
        <v>800</v>
      </c>
      <c r="M22" s="10" t="n">
        <v>800</v>
      </c>
      <c r="N22" s="10" t="n">
        <v>800</v>
      </c>
      <c r="O22" s="10" t="n">
        <v>800</v>
      </c>
      <c r="P22" s="10" t="n">
        <f aca="false">SUM(D22:O22)</f>
        <v>9600</v>
      </c>
      <c r="Q22" s="11"/>
    </row>
    <row r="23" customFormat="false" ht="27" hidden="false" customHeight="true" outlineLevel="0" collapsed="false">
      <c r="A23" s="8" t="n">
        <v>20</v>
      </c>
      <c r="B23" s="10" t="s">
        <v>42</v>
      </c>
      <c r="C23" s="10" t="s">
        <v>40</v>
      </c>
      <c r="D23" s="10" t="n">
        <v>800</v>
      </c>
      <c r="E23" s="10" t="n">
        <v>800</v>
      </c>
      <c r="F23" s="10" t="n">
        <v>800</v>
      </c>
      <c r="G23" s="10" t="n">
        <v>800</v>
      </c>
      <c r="H23" s="10" t="n">
        <v>800</v>
      </c>
      <c r="I23" s="10" t="n">
        <v>800</v>
      </c>
      <c r="J23" s="10" t="n">
        <v>800</v>
      </c>
      <c r="K23" s="10" t="n">
        <v>800</v>
      </c>
      <c r="L23" s="10" t="n">
        <v>800</v>
      </c>
      <c r="M23" s="10" t="n">
        <v>800</v>
      </c>
      <c r="N23" s="10" t="n">
        <v>800</v>
      </c>
      <c r="O23" s="10" t="n">
        <v>800</v>
      </c>
      <c r="P23" s="10" t="n">
        <f aca="false">SUM(D23:O23)</f>
        <v>9600</v>
      </c>
      <c r="Q23" s="11"/>
    </row>
    <row r="24" customFormat="false" ht="27" hidden="false" customHeight="true" outlineLevel="0" collapsed="false">
      <c r="A24" s="8" t="n">
        <v>21</v>
      </c>
      <c r="B24" s="10" t="s">
        <v>43</v>
      </c>
      <c r="C24" s="10" t="s">
        <v>40</v>
      </c>
      <c r="D24" s="10" t="n">
        <v>800</v>
      </c>
      <c r="E24" s="10" t="n">
        <v>800</v>
      </c>
      <c r="F24" s="10" t="n">
        <v>800</v>
      </c>
      <c r="G24" s="10" t="n">
        <v>800</v>
      </c>
      <c r="H24" s="10" t="n">
        <v>800</v>
      </c>
      <c r="I24" s="10" t="n">
        <v>800</v>
      </c>
      <c r="J24" s="10" t="n">
        <v>800</v>
      </c>
      <c r="K24" s="10" t="n">
        <v>800</v>
      </c>
      <c r="L24" s="10" t="n">
        <v>800</v>
      </c>
      <c r="M24" s="10" t="n">
        <v>800</v>
      </c>
      <c r="N24" s="10" t="n">
        <v>800</v>
      </c>
      <c r="O24" s="10" t="n">
        <v>800</v>
      </c>
      <c r="P24" s="10" t="n">
        <f aca="false">SUM(D24:O24)</f>
        <v>9600</v>
      </c>
      <c r="Q24" s="11"/>
    </row>
    <row r="25" customFormat="false" ht="27" hidden="false" customHeight="true" outlineLevel="0" collapsed="false">
      <c r="A25" s="8" t="n">
        <v>22</v>
      </c>
      <c r="B25" s="10" t="s">
        <v>44</v>
      </c>
      <c r="C25" s="10" t="s">
        <v>40</v>
      </c>
      <c r="D25" s="10" t="n">
        <v>800</v>
      </c>
      <c r="E25" s="10" t="n">
        <v>800</v>
      </c>
      <c r="F25" s="10" t="n">
        <v>800</v>
      </c>
      <c r="G25" s="10" t="n">
        <v>800</v>
      </c>
      <c r="H25" s="10" t="n">
        <v>800</v>
      </c>
      <c r="I25" s="10" t="n">
        <v>800</v>
      </c>
      <c r="J25" s="10" t="n">
        <v>800</v>
      </c>
      <c r="K25" s="10" t="n">
        <v>800</v>
      </c>
      <c r="L25" s="10" t="n">
        <v>800</v>
      </c>
      <c r="M25" s="10" t="n">
        <v>800</v>
      </c>
      <c r="N25" s="10" t="n">
        <v>800</v>
      </c>
      <c r="O25" s="10" t="n">
        <v>800</v>
      </c>
      <c r="P25" s="10" t="n">
        <f aca="false">SUM(D25:O25)</f>
        <v>9600</v>
      </c>
      <c r="Q25" s="11"/>
    </row>
    <row r="26" customFormat="false" ht="27" hidden="false" customHeight="true" outlineLevel="0" collapsed="false">
      <c r="A26" s="8" t="n">
        <v>23</v>
      </c>
      <c r="B26" s="10" t="s">
        <v>45</v>
      </c>
      <c r="C26" s="10" t="s">
        <v>40</v>
      </c>
      <c r="D26" s="10" t="n">
        <v>800</v>
      </c>
      <c r="E26" s="10" t="n">
        <v>800</v>
      </c>
      <c r="F26" s="10" t="n">
        <v>800</v>
      </c>
      <c r="G26" s="10" t="n">
        <v>800</v>
      </c>
      <c r="H26" s="10" t="n">
        <v>800</v>
      </c>
      <c r="I26" s="10" t="n">
        <v>800</v>
      </c>
      <c r="J26" s="10" t="n">
        <v>800</v>
      </c>
      <c r="K26" s="10" t="n">
        <v>800</v>
      </c>
      <c r="L26" s="10" t="n">
        <v>800</v>
      </c>
      <c r="M26" s="10" t="n">
        <v>800</v>
      </c>
      <c r="N26" s="10" t="n">
        <v>800</v>
      </c>
      <c r="O26" s="10" t="n">
        <v>800</v>
      </c>
      <c r="P26" s="10" t="n">
        <f aca="false">SUM(D26:O26)</f>
        <v>9600</v>
      </c>
      <c r="Q26" s="11"/>
    </row>
    <row r="27" customFormat="false" ht="27" hidden="false" customHeight="true" outlineLevel="0" collapsed="false">
      <c r="A27" s="8" t="n">
        <v>24</v>
      </c>
      <c r="B27" s="10" t="s">
        <v>46</v>
      </c>
      <c r="C27" s="10" t="s">
        <v>4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800</v>
      </c>
      <c r="M27" s="10" t="n">
        <v>800</v>
      </c>
      <c r="N27" s="10" t="n">
        <v>800</v>
      </c>
      <c r="O27" s="10" t="n">
        <v>800</v>
      </c>
      <c r="P27" s="10" t="n">
        <f aca="false">SUM(D27:O27)</f>
        <v>3200</v>
      </c>
      <c r="Q27" s="11" t="s">
        <v>38</v>
      </c>
    </row>
    <row r="28" customFormat="false" ht="27" hidden="false" customHeight="true" outlineLevel="0" collapsed="false">
      <c r="A28" s="8" t="n">
        <v>25</v>
      </c>
      <c r="B28" s="10" t="s">
        <v>47</v>
      </c>
      <c r="C28" s="10" t="s">
        <v>4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800</v>
      </c>
      <c r="M28" s="10" t="n">
        <v>800</v>
      </c>
      <c r="N28" s="10" t="n">
        <v>800</v>
      </c>
      <c r="O28" s="10" t="n">
        <v>800</v>
      </c>
      <c r="P28" s="10" t="n">
        <f aca="false">SUM(D28:O28)</f>
        <v>3200</v>
      </c>
      <c r="Q28" s="11" t="s">
        <v>38</v>
      </c>
    </row>
    <row r="29" customFormat="false" ht="27" hidden="false" customHeight="true" outlineLevel="0" collapsed="false">
      <c r="A29" s="8" t="n">
        <v>26</v>
      </c>
      <c r="B29" s="10" t="s">
        <v>48</v>
      </c>
      <c r="C29" s="10" t="s">
        <v>30</v>
      </c>
      <c r="D29" s="10" t="n">
        <v>800</v>
      </c>
      <c r="E29" s="10" t="n">
        <v>800</v>
      </c>
      <c r="F29" s="10" t="n">
        <v>800</v>
      </c>
      <c r="G29" s="10" t="n">
        <v>800</v>
      </c>
      <c r="H29" s="10" t="n">
        <v>800</v>
      </c>
      <c r="I29" s="10" t="n">
        <v>800</v>
      </c>
      <c r="J29" s="10" t="n">
        <v>800</v>
      </c>
      <c r="K29" s="10" t="n">
        <v>80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f aca="false">SUM(D29:O29)</f>
        <v>6400</v>
      </c>
      <c r="Q29" s="11" t="s">
        <v>49</v>
      </c>
    </row>
    <row r="30" customFormat="false" ht="27" hidden="false" customHeight="true" outlineLevel="0" collapsed="false">
      <c r="A30" s="8" t="n">
        <v>27</v>
      </c>
      <c r="B30" s="10" t="s">
        <v>50</v>
      </c>
      <c r="C30" s="10" t="s">
        <v>40</v>
      </c>
      <c r="D30" s="10" t="n">
        <v>800</v>
      </c>
      <c r="E30" s="10" t="n">
        <v>800</v>
      </c>
      <c r="F30" s="10" t="n">
        <v>800</v>
      </c>
      <c r="G30" s="10" t="n">
        <v>80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f aca="false">SUM(D30:O30)</f>
        <v>3200</v>
      </c>
      <c r="Q30" s="11" t="s">
        <v>28</v>
      </c>
    </row>
    <row r="31" customFormat="false" ht="27" hidden="false" customHeight="true" outlineLevel="0" collapsed="false">
      <c r="A31" s="8" t="n">
        <v>28</v>
      </c>
      <c r="B31" s="10" t="s">
        <v>51</v>
      </c>
      <c r="C31" s="10" t="s">
        <v>40</v>
      </c>
      <c r="D31" s="10" t="n">
        <v>800</v>
      </c>
      <c r="E31" s="10" t="n">
        <v>800</v>
      </c>
      <c r="F31" s="10" t="n">
        <v>800</v>
      </c>
      <c r="G31" s="10" t="n">
        <v>800</v>
      </c>
      <c r="H31" s="10" t="n">
        <v>800</v>
      </c>
      <c r="I31" s="10" t="n">
        <v>80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f aca="false">SUM(D31:O31)</f>
        <v>4800</v>
      </c>
      <c r="Q31" s="11" t="s">
        <v>52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9:29:23Z</dcterms:created>
  <dc:creator>微软用户</dc:creator>
  <dc:description/>
  <dc:language>en-US</dc:language>
  <cp:lastModifiedBy>征</cp:lastModifiedBy>
  <cp:lastPrinted>2019-08-04T10:59:21Z</cp:lastPrinted>
  <dcterms:modified xsi:type="dcterms:W3CDTF">2023-12-05T0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5B58271AB44C18FD27228C3688027_13</vt:lpwstr>
  </property>
  <property fmtid="{D5CDD505-2E9C-101B-9397-08002B2CF9AE}" pid="3" name="KSOProductBuildVer">
    <vt:lpwstr>2052-12.1.0.15712</vt:lpwstr>
  </property>
</Properties>
</file>