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安区公益林补偿金汇总表" sheetId="1" state="visible" r:id="rId2"/>
    <sheet name="管护补助支出明细表" sheetId="2" state="visible" r:id="rId3"/>
  </sheets>
  <definedNames>
    <definedName function="false" hidden="false" localSheetId="1" name="_xlnm.Print_Area" vbProcedure="false">管护补助支出明细表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6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同安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森林生态效益补偿资金发放总表</t>
    </r>
  </si>
  <si>
    <t xml:space="preserve">单位：亩、元</t>
  </si>
  <si>
    <t xml:space="preserve">单位</t>
  </si>
  <si>
    <r>
      <rPr>
        <sz val="10"/>
        <rFont val="Noto Sans"/>
        <family val="2"/>
      </rPr>
      <t xml:space="preserve">集体和个人所有的公益林（</t>
    </r>
    <r>
      <rPr>
        <sz val="10"/>
        <rFont val="黑体"/>
        <family val="3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国有的公益林（</t>
    </r>
    <r>
      <rPr>
        <sz val="10"/>
        <rFont val="黑体"/>
        <family val="3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国有单位租用村集体
的公益林（</t>
    </r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管护补助
支出</t>
  </si>
  <si>
    <t xml:space="preserve">拨付
方式</t>
  </si>
  <si>
    <t xml:space="preserve">备 注</t>
  </si>
  <si>
    <t xml:space="preserve">面积</t>
  </si>
  <si>
    <t xml:space="preserve">金额小计</t>
  </si>
  <si>
    <r>
      <rPr>
        <sz val="8"/>
        <rFont val="Noto Sans"/>
        <family val="2"/>
      </rPr>
      <t xml:space="preserve">管护补助支出
（</t>
    </r>
    <r>
      <rPr>
        <sz val="8"/>
        <rFont val="黑体"/>
        <family val="3"/>
        <charset val="134"/>
      </rPr>
      <t xml:space="preserve">59</t>
    </r>
    <r>
      <rPr>
        <sz val="8"/>
        <rFont val="Noto Sans"/>
        <family val="2"/>
      </rPr>
      <t xml:space="preserve">元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公共管护支出
（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管护补助支出
（</t>
    </r>
    <r>
      <rPr>
        <sz val="8"/>
        <rFont val="黑体"/>
        <family val="3"/>
        <charset val="134"/>
      </rPr>
      <t xml:space="preserve">35</t>
    </r>
    <r>
      <rPr>
        <sz val="8"/>
        <rFont val="Noto Sans"/>
        <family val="2"/>
      </rPr>
      <t xml:space="preserve">元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管护补助支出
（</t>
    </r>
    <r>
      <rPr>
        <sz val="8"/>
        <rFont val="黑体"/>
        <family val="3"/>
        <charset val="134"/>
      </rPr>
      <t xml:space="preserve">24</t>
    </r>
    <r>
      <rPr>
        <sz val="8"/>
        <rFont val="Noto Sans"/>
        <family val="2"/>
      </rPr>
      <t xml:space="preserve">元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（厦财综指〔</t>
    </r>
    <r>
      <rPr>
        <sz val="8"/>
        <rFont val="黑体"/>
        <family val="3"/>
        <charset val="134"/>
      </rPr>
      <t xml:space="preserve">2024</t>
    </r>
    <r>
      <rPr>
        <sz val="8"/>
        <rFont val="Noto Sans"/>
        <family val="2"/>
      </rPr>
      <t xml:space="preserve">〕</t>
    </r>
    <r>
      <rPr>
        <sz val="8"/>
        <rFont val="黑体"/>
        <family val="3"/>
        <charset val="134"/>
      </rPr>
      <t xml:space="preserve">21</t>
    </r>
    <r>
      <rPr>
        <sz val="8"/>
        <rFont val="Noto Sans"/>
        <family val="2"/>
      </rPr>
      <t xml:space="preserve">号）市专项</t>
    </r>
  </si>
  <si>
    <r>
      <rPr>
        <sz val="8"/>
        <rFont val="Noto Sans"/>
        <family val="2"/>
      </rPr>
      <t xml:space="preserve">（厦财综指〔</t>
    </r>
    <r>
      <rPr>
        <sz val="8"/>
        <rFont val="黑体"/>
        <family val="3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号）市专项</t>
    </r>
  </si>
  <si>
    <r>
      <rPr>
        <sz val="8"/>
        <rFont val="Noto Sans"/>
        <family val="2"/>
      </rPr>
      <t xml:space="preserve">（厦财综指〔</t>
    </r>
    <r>
      <rPr>
        <sz val="8"/>
        <rFont val="黑体"/>
        <family val="3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号）中央直达资金</t>
    </r>
  </si>
  <si>
    <t xml:space="preserve">小计</t>
  </si>
  <si>
    <t xml:space="preserve">A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t xml:space="preserve">J</t>
  </si>
  <si>
    <t xml:space="preserve">l</t>
  </si>
  <si>
    <t xml:space="preserve">n</t>
  </si>
  <si>
    <t xml:space="preserve">m</t>
  </si>
  <si>
    <t xml:space="preserve">0=C+G+J
0=l+m+n</t>
  </si>
  <si>
    <r>
      <rPr>
        <sz val="10"/>
        <rFont val="Noto Sans"/>
        <family val="2"/>
      </rPr>
      <t xml:space="preserve">莲花镇</t>
    </r>
    <r>
      <rPr>
        <sz val="8"/>
        <rFont val="Noto Sans"/>
        <family val="2"/>
      </rPr>
      <t xml:space="preserve">（含白沙仑农场）</t>
    </r>
  </si>
  <si>
    <t xml:space="preserve">转移支付，纳入区镇上下级体制结算</t>
  </si>
  <si>
    <r>
      <rPr>
        <sz val="10"/>
        <rFont val="Noto Sans"/>
        <family val="2"/>
      </rPr>
      <t xml:space="preserve">含中央直达资金</t>
    </r>
    <r>
      <rPr>
        <sz val="10"/>
        <rFont val="宋体"/>
        <family val="0"/>
        <charset val="134"/>
      </rPr>
      <t xml:space="preserve">14.73</t>
    </r>
    <r>
      <rPr>
        <sz val="10"/>
        <rFont val="Noto Sans"/>
        <family val="2"/>
      </rPr>
      <t xml:space="preserve">万元</t>
    </r>
  </si>
  <si>
    <t xml:space="preserve">汀溪镇</t>
  </si>
  <si>
    <t xml:space="preserve">洪塘镇</t>
  </si>
  <si>
    <t xml:space="preserve">五显镇（含竹坝农场）</t>
  </si>
  <si>
    <t xml:space="preserve">新美街道（含凤南农场） </t>
  </si>
  <si>
    <t xml:space="preserve">新民街道</t>
  </si>
  <si>
    <t xml:space="preserve">美林街道</t>
  </si>
  <si>
    <t xml:space="preserve">大同街道</t>
  </si>
  <si>
    <t xml:space="preserve">祥平街道</t>
  </si>
  <si>
    <t xml:space="preserve">双溪林场</t>
  </si>
  <si>
    <t xml:space="preserve">合计</t>
  </si>
  <si>
    <r>
      <rPr>
        <sz val="12"/>
        <rFont val="Noto Sans"/>
        <family val="2"/>
      </rPr>
      <t xml:space="preserve">管护补助支出总计：壹仟贰佰伍拾万零叁仟捌佰贰拾叁元整（</t>
    </r>
    <r>
      <rPr>
        <sz val="12"/>
        <rFont val="仿宋_GB2312"/>
        <family val="3"/>
        <charset val="134"/>
      </rPr>
      <t xml:space="preserve">12503823.00</t>
    </r>
    <r>
      <rPr>
        <sz val="12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资金来源：厦门市财政局 厦门市自然资源和规划局《关于下达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森林资源管护专项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通知》（厦财综指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）和《关于下达森林资源管护专项资金的通知》（厦财综指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金分配管理依据厦同农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市里下达资金时因四舍五入多</t>
    </r>
    <r>
      <rPr>
        <sz val="10"/>
        <rFont val="宋体"/>
        <family val="0"/>
        <charset val="134"/>
      </rPr>
      <t xml:space="preserve">0.0104</t>
    </r>
    <r>
      <rPr>
        <sz val="10"/>
        <rFont val="Noto Sans"/>
        <family val="2"/>
      </rPr>
      <t xml:space="preserve">万元划入全区公共管护支出，全区公共管护支出为</t>
    </r>
    <r>
      <rPr>
        <sz val="10"/>
        <rFont val="宋体"/>
        <family val="0"/>
        <charset val="134"/>
      </rPr>
      <t xml:space="preserve">20.1677</t>
    </r>
    <r>
      <rPr>
        <sz val="10"/>
        <rFont val="Noto Sans"/>
        <family val="2"/>
      </rPr>
      <t xml:space="preserve">万元（各镇（街）公共管护支出合计</t>
    </r>
    <r>
      <rPr>
        <sz val="10"/>
        <rFont val="宋体"/>
        <family val="0"/>
        <charset val="134"/>
      </rPr>
      <t xml:space="preserve">18.432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溪林场公共管护支出</t>
    </r>
    <r>
      <rPr>
        <sz val="10"/>
        <rFont val="宋体"/>
        <family val="0"/>
        <charset val="134"/>
      </rPr>
      <t xml:space="preserve">1.7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+0.0104</t>
    </r>
    <r>
      <rPr>
        <sz val="10"/>
        <rFont val="Noto Sans"/>
        <family val="2"/>
      </rPr>
      <t xml:space="preserve">万元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下达金额总计</t>
    </r>
    <r>
      <rPr>
        <sz val="10"/>
        <rFont val="宋体"/>
        <family val="0"/>
        <charset val="134"/>
      </rPr>
      <t xml:space="preserve">1270.55</t>
    </r>
    <r>
      <rPr>
        <sz val="10"/>
        <rFont val="Noto Sans"/>
        <family val="2"/>
      </rPr>
      <t xml:space="preserve">万元（下达各镇（街）管护补助支出</t>
    </r>
    <r>
      <rPr>
        <sz val="10"/>
        <rFont val="宋体"/>
        <family val="0"/>
        <charset val="134"/>
      </rPr>
      <t xml:space="preserve">1190.007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溪林场管护补助支出</t>
    </r>
    <r>
      <rPr>
        <sz val="10"/>
        <rFont val="宋体"/>
        <family val="0"/>
        <charset val="134"/>
      </rPr>
      <t xml:space="preserve">60.37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区公共管护支出</t>
    </r>
    <r>
      <rPr>
        <sz val="10"/>
        <rFont val="宋体"/>
        <family val="0"/>
        <charset val="134"/>
      </rPr>
      <t xml:space="preserve">20.1677</t>
    </r>
    <r>
      <rPr>
        <sz val="10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森林生态效益补偿资金发放明细表</t>
    </r>
  </si>
  <si>
    <t xml:space="preserve">镇</t>
  </si>
  <si>
    <t xml:space="preserve">村</t>
  </si>
  <si>
    <r>
      <rPr>
        <b val="true"/>
        <sz val="8"/>
        <rFont val="Noto Sans"/>
        <family val="2"/>
      </rPr>
      <t xml:space="preserve">集体和个人所有的公益林
（</t>
    </r>
    <r>
      <rPr>
        <b val="true"/>
        <sz val="8"/>
        <rFont val="宋体"/>
        <family val="0"/>
        <charset val="134"/>
      </rPr>
      <t xml:space="preserve">59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亩）
面积</t>
    </r>
  </si>
  <si>
    <r>
      <rPr>
        <b val="true"/>
        <sz val="8"/>
        <rFont val="Noto Sans"/>
        <family val="2"/>
      </rPr>
      <t xml:space="preserve">国有生态公益林
（</t>
    </r>
    <r>
      <rPr>
        <b val="true"/>
        <sz val="8"/>
        <rFont val="宋体"/>
        <family val="0"/>
        <charset val="134"/>
      </rPr>
      <t xml:space="preserve">35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亩）
面积</t>
    </r>
  </si>
  <si>
    <t xml:space="preserve">管护补助支出</t>
  </si>
  <si>
    <r>
      <rPr>
        <b val="true"/>
        <sz val="8"/>
        <rFont val="Noto Sans"/>
        <family val="2"/>
      </rPr>
      <t xml:space="preserve">国有单位租用村集体的公益林
（</t>
    </r>
    <r>
      <rPr>
        <b val="true"/>
        <sz val="8"/>
        <rFont val="宋体"/>
        <family val="0"/>
        <charset val="134"/>
      </rPr>
      <t xml:space="preserve">24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亩）
面积</t>
    </r>
  </si>
  <si>
    <t xml:space="preserve">五
显
镇</t>
  </si>
  <si>
    <t xml:space="preserve">溪西村</t>
  </si>
  <si>
    <t xml:space="preserve">莲花镇</t>
  </si>
  <si>
    <t xml:space="preserve">水洋村</t>
  </si>
  <si>
    <t xml:space="preserve">明溪村</t>
  </si>
  <si>
    <t xml:space="preserve">尾林村</t>
  </si>
  <si>
    <t xml:space="preserve">竹山村</t>
  </si>
  <si>
    <t xml:space="preserve">小坪村</t>
  </si>
  <si>
    <t xml:space="preserve">后塘村</t>
  </si>
  <si>
    <t xml:space="preserve">西坑村</t>
  </si>
  <si>
    <t xml:space="preserve">宋宅村</t>
  </si>
  <si>
    <t xml:space="preserve">淡溪村</t>
  </si>
  <si>
    <t xml:space="preserve">上厝村</t>
  </si>
  <si>
    <t xml:space="preserve">军营村</t>
  </si>
  <si>
    <t xml:space="preserve">垵炉村</t>
  </si>
  <si>
    <t xml:space="preserve">白交祠村</t>
  </si>
  <si>
    <t xml:space="preserve">四林村</t>
  </si>
  <si>
    <t xml:space="preserve">澳溪村</t>
  </si>
  <si>
    <t xml:space="preserve">西洋村</t>
  </si>
  <si>
    <t xml:space="preserve">上陵村</t>
  </si>
  <si>
    <t xml:space="preserve">后垄村</t>
  </si>
  <si>
    <t xml:space="preserve">云埔村</t>
  </si>
  <si>
    <t xml:space="preserve">店仔村</t>
  </si>
  <si>
    <t xml:space="preserve">罗溪村</t>
  </si>
  <si>
    <t xml:space="preserve">下峰村</t>
  </si>
  <si>
    <t xml:space="preserve">云洋村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竹坝农场</t>
    </r>
  </si>
  <si>
    <t xml:space="preserve">后埔村</t>
  </si>
  <si>
    <t xml:space="preserve">窑市村</t>
  </si>
  <si>
    <t xml:space="preserve">新美街道</t>
  </si>
  <si>
    <t xml:space="preserve">禾山社区</t>
  </si>
  <si>
    <t xml:space="preserve">溪东村</t>
  </si>
  <si>
    <t xml:space="preserve">凤南农场场部</t>
  </si>
  <si>
    <t xml:space="preserve">蔗内村</t>
  </si>
  <si>
    <t xml:space="preserve">（凤南）土楼村</t>
  </si>
  <si>
    <t xml:space="preserve">内田村</t>
  </si>
  <si>
    <t xml:space="preserve">（凤南）后坂村</t>
  </si>
  <si>
    <t xml:space="preserve">莲花村</t>
  </si>
  <si>
    <t xml:space="preserve">（凤南）南山村</t>
  </si>
  <si>
    <t xml:space="preserve">美埔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溪农场</t>
    </r>
  </si>
  <si>
    <t xml:space="preserve">湖柑村</t>
  </si>
  <si>
    <t xml:space="preserve">白沙仑农场</t>
  </si>
  <si>
    <t xml:space="preserve">蔡宅村</t>
  </si>
  <si>
    <t xml:space="preserve">西山村</t>
  </si>
  <si>
    <t xml:space="preserve">汪前村</t>
  </si>
  <si>
    <t xml:space="preserve">洋厝埔村</t>
  </si>
  <si>
    <t xml:space="preserve">堤内村</t>
  </si>
  <si>
    <t xml:space="preserve">柑岭村</t>
  </si>
  <si>
    <t xml:space="preserve">半岭村</t>
  </si>
  <si>
    <t xml:space="preserve">西塘社区</t>
  </si>
  <si>
    <t xml:space="preserve">顶村村</t>
  </si>
  <si>
    <t xml:space="preserve">五峰村</t>
  </si>
  <si>
    <t xml:space="preserve">东山社区</t>
  </si>
  <si>
    <t xml:space="preserve">造水村</t>
  </si>
  <si>
    <t xml:space="preserve">碧岳社区</t>
  </si>
  <si>
    <t xml:space="preserve">西源村</t>
  </si>
  <si>
    <t xml:space="preserve">古庄村</t>
  </si>
  <si>
    <t xml:space="preserve">荏畲村</t>
  </si>
  <si>
    <t xml:space="preserve">前格村</t>
  </si>
  <si>
    <t xml:space="preserve">溪声社区</t>
  </si>
  <si>
    <t xml:space="preserve">褒美村</t>
  </si>
  <si>
    <t xml:space="preserve">溪林村</t>
  </si>
  <si>
    <t xml:space="preserve">郭山村</t>
  </si>
  <si>
    <t xml:space="preserve">美星村</t>
  </si>
  <si>
    <t xml:space="preserve">龙泉村</t>
  </si>
  <si>
    <t xml:space="preserve">潘涂社区</t>
  </si>
  <si>
    <t xml:space="preserve">新厝村</t>
  </si>
  <si>
    <t xml:space="preserve">同安区合计</t>
  </si>
  <si>
    <r>
      <rPr>
        <b val="true"/>
        <sz val="16"/>
        <rFont val="Noto Sans"/>
        <family val="2"/>
      </rPr>
      <t xml:space="preserve">总计：壹仟贰佰伍拾万零叁仟捌佰贰拾叁元整（</t>
    </r>
    <r>
      <rPr>
        <b val="true"/>
        <sz val="16"/>
        <rFont val="宋体"/>
        <family val="0"/>
        <charset val="134"/>
      </rPr>
      <t xml:space="preserve">12503823.00</t>
    </r>
    <r>
      <rPr>
        <b val="true"/>
        <sz val="16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各单位面积依据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国土三调融合数据统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因飞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插花地调整（祥平溪声</t>
    </r>
    <r>
      <rPr>
        <sz val="10"/>
        <rFont val="宋体"/>
        <family val="0"/>
        <charset val="134"/>
      </rPr>
      <t xml:space="preserve">-77</t>
    </r>
    <r>
      <rPr>
        <sz val="10"/>
        <rFont val="Noto Sans"/>
        <family val="2"/>
      </rPr>
      <t xml:space="preserve">亩，大同古庄</t>
    </r>
    <r>
      <rPr>
        <sz val="10"/>
        <rFont val="宋体"/>
        <family val="0"/>
        <charset val="134"/>
      </rPr>
      <t xml:space="preserve">+77</t>
    </r>
    <r>
      <rPr>
        <sz val="10"/>
        <rFont val="Noto Sans"/>
        <family val="2"/>
      </rPr>
      <t xml:space="preserve">亩；五显垵炉</t>
    </r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亩，五显西洋</t>
    </r>
    <r>
      <rPr>
        <sz val="10"/>
        <rFont val="宋体"/>
        <family val="0"/>
        <charset val="134"/>
      </rPr>
      <t xml:space="preserve">+20</t>
    </r>
    <r>
      <rPr>
        <sz val="10"/>
        <rFont val="Noto Sans"/>
        <family val="2"/>
      </rPr>
      <t xml:space="preserve">亩），表内为调整后数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8"/>
      <name val="黑体"/>
      <family val="3"/>
      <charset val="134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5"/>
    <col collapsed="false" customWidth="true" hidden="false" outlineLevel="0" max="3" min="3" style="0" width="9.36"/>
    <col collapsed="false" customWidth="true" hidden="false" outlineLevel="0" max="4" min="4" style="0" width="10.24"/>
    <col collapsed="false" customWidth="true" hidden="false" outlineLevel="0" max="5" min="5" style="0" width="9.99"/>
    <col collapsed="false" customWidth="true" hidden="false" outlineLevel="0" max="6" min="6" style="0" width="7.37"/>
    <col collapsed="false" customWidth="true" hidden="false" outlineLevel="0" max="7" min="7" style="0" width="7.87"/>
    <col collapsed="false" customWidth="true" hidden="false" outlineLevel="0" max="8" min="8" style="1" width="10.24"/>
    <col collapsed="false" customWidth="true" hidden="false" outlineLevel="0" max="9" min="9" style="0" width="10.24"/>
    <col collapsed="false" customWidth="true" hidden="false" outlineLevel="0" max="10" min="10" style="0" width="6.99"/>
    <col collapsed="false" customWidth="true" hidden="false" outlineLevel="0" max="11" min="11" style="0" width="10.24"/>
    <col collapsed="false" customWidth="true" hidden="false" outlineLevel="0" max="12" min="12" style="0" width="12.36"/>
    <col collapsed="false" customWidth="true" hidden="false" outlineLevel="0" max="13" min="13" style="0" width="11.87"/>
    <col collapsed="false" customWidth="true" hidden="false" outlineLevel="0" max="14" min="14" style="0" width="13.12"/>
    <col collapsed="false" customWidth="true" hidden="false" outlineLevel="0" max="16" min="16" style="0" width="5.36"/>
    <col collapsed="false" customWidth="true" hidden="false" outlineLevel="0" max="17" min="17" style="0" width="11.87"/>
    <col collapsed="false" customWidth="true" hidden="false" outlineLevel="0" max="19" min="18" style="0" width="9.36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/>
      <c r="H3" s="5"/>
      <c r="I3" s="5"/>
      <c r="J3" s="5"/>
      <c r="O3" s="6" t="s">
        <v>2</v>
      </c>
      <c r="P3" s="6"/>
      <c r="Q3" s="6"/>
    </row>
    <row r="4" s="11" customFormat="true" ht="30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 t="s">
        <v>5</v>
      </c>
      <c r="G4" s="7"/>
      <c r="H4" s="7"/>
      <c r="I4" s="7"/>
      <c r="J4" s="8" t="s">
        <v>6</v>
      </c>
      <c r="K4" s="8"/>
      <c r="L4" s="9" t="s">
        <v>7</v>
      </c>
      <c r="M4" s="9"/>
      <c r="N4" s="9"/>
      <c r="O4" s="9"/>
      <c r="P4" s="9" t="s">
        <v>8</v>
      </c>
      <c r="Q4" s="10" t="s">
        <v>9</v>
      </c>
    </row>
    <row r="5" s="11" customFormat="true" ht="36" hidden="false" customHeight="true" outlineLevel="0" collapsed="false">
      <c r="A5" s="7"/>
      <c r="B5" s="12" t="s">
        <v>10</v>
      </c>
      <c r="C5" s="12" t="s">
        <v>11</v>
      </c>
      <c r="D5" s="9" t="s">
        <v>12</v>
      </c>
      <c r="E5" s="9" t="s">
        <v>13</v>
      </c>
      <c r="F5" s="12" t="s">
        <v>10</v>
      </c>
      <c r="G5" s="12" t="s">
        <v>11</v>
      </c>
      <c r="H5" s="9" t="s">
        <v>14</v>
      </c>
      <c r="I5" s="9" t="s">
        <v>13</v>
      </c>
      <c r="J5" s="12" t="s">
        <v>10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/>
      <c r="Q5" s="10"/>
      <c r="S5" s="0"/>
      <c r="T5" s="0"/>
      <c r="U5" s="0"/>
      <c r="V5" s="0"/>
      <c r="W5" s="0"/>
      <c r="X5" s="0"/>
      <c r="Y5" s="0"/>
      <c r="Z5" s="0"/>
    </row>
    <row r="6" s="11" customFormat="true" ht="27" hidden="false" customHeight="true" outlineLevel="0" collapsed="false">
      <c r="A6" s="7"/>
      <c r="B6" s="13" t="s">
        <v>20</v>
      </c>
      <c r="C6" s="13"/>
      <c r="D6" s="14" t="s">
        <v>21</v>
      </c>
      <c r="E6" s="14" t="s">
        <v>22</v>
      </c>
      <c r="F6" s="13" t="s">
        <v>23</v>
      </c>
      <c r="G6" s="13"/>
      <c r="H6" s="14" t="s">
        <v>24</v>
      </c>
      <c r="I6" s="14" t="s">
        <v>25</v>
      </c>
      <c r="J6" s="13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/>
      <c r="Q6" s="15"/>
      <c r="S6" s="0"/>
      <c r="T6" s="0"/>
      <c r="U6" s="0"/>
      <c r="V6" s="0"/>
      <c r="W6" s="0"/>
      <c r="X6" s="0"/>
      <c r="Y6" s="0"/>
      <c r="Z6" s="0"/>
    </row>
    <row r="7" customFormat="false" ht="35.25" hidden="false" customHeight="true" outlineLevel="0" collapsed="false">
      <c r="A7" s="16" t="s">
        <v>32</v>
      </c>
      <c r="B7" s="17" t="n">
        <v>69885</v>
      </c>
      <c r="C7" s="17" t="n">
        <f aca="false">SUM(D7:E7)</f>
        <v>4193100</v>
      </c>
      <c r="D7" s="17" t="n">
        <f aca="false">B7*59</f>
        <v>4123215</v>
      </c>
      <c r="E7" s="17" t="n">
        <f aca="false">B7*1</f>
        <v>69885</v>
      </c>
      <c r="F7" s="17" t="n">
        <v>296</v>
      </c>
      <c r="G7" s="17" t="n">
        <f aca="false">SUM(H7:I7)</f>
        <v>10656</v>
      </c>
      <c r="H7" s="18" t="n">
        <f aca="false">F7*35</f>
        <v>10360</v>
      </c>
      <c r="I7" s="18" t="n">
        <f aca="false">F7*1</f>
        <v>296</v>
      </c>
      <c r="J7" s="19" t="n">
        <v>31732</v>
      </c>
      <c r="K7" s="19" t="n">
        <f aca="false">J7*24</f>
        <v>761568</v>
      </c>
      <c r="L7" s="19" t="n">
        <v>4747843</v>
      </c>
      <c r="M7" s="19"/>
      <c r="N7" s="19" t="n">
        <v>147300</v>
      </c>
      <c r="O7" s="17" t="n">
        <f aca="false">D7+H7+K7</f>
        <v>4895143</v>
      </c>
      <c r="P7" s="20" t="s">
        <v>33</v>
      </c>
      <c r="Q7" s="21" t="s">
        <v>34</v>
      </c>
    </row>
    <row r="8" s="23" customFormat="true" ht="35.25" hidden="false" customHeight="true" outlineLevel="0" collapsed="false">
      <c r="A8" s="22" t="s">
        <v>35</v>
      </c>
      <c r="B8" s="17" t="n">
        <v>55900</v>
      </c>
      <c r="C8" s="17" t="n">
        <f aca="false">SUM(D8:E8)</f>
        <v>3354000</v>
      </c>
      <c r="D8" s="17" t="n">
        <f aca="false">B8*59</f>
        <v>3298100</v>
      </c>
      <c r="E8" s="17" t="n">
        <f aca="false">B8*1</f>
        <v>55900</v>
      </c>
      <c r="F8" s="17"/>
      <c r="G8" s="17"/>
      <c r="H8" s="18"/>
      <c r="I8" s="18"/>
      <c r="J8" s="19" t="n">
        <v>19755</v>
      </c>
      <c r="K8" s="19" t="n">
        <f aca="false">J8*24</f>
        <v>474120</v>
      </c>
      <c r="L8" s="19" t="n">
        <v>3772220</v>
      </c>
      <c r="M8" s="19"/>
      <c r="N8" s="19"/>
      <c r="O8" s="19" t="n">
        <f aca="false">D8+H8+K8</f>
        <v>3772220</v>
      </c>
      <c r="P8" s="20"/>
      <c r="Q8" s="21"/>
      <c r="S8" s="0"/>
      <c r="T8" s="0"/>
      <c r="U8" s="0"/>
      <c r="V8" s="0"/>
      <c r="W8" s="0"/>
      <c r="X8" s="0"/>
      <c r="Y8" s="0"/>
      <c r="Z8" s="0"/>
    </row>
    <row r="9" s="23" customFormat="true" ht="35.25" hidden="false" customHeight="true" outlineLevel="0" collapsed="false">
      <c r="A9" s="24" t="s">
        <v>36</v>
      </c>
      <c r="B9" s="17" t="n">
        <v>1623</v>
      </c>
      <c r="C9" s="17" t="n">
        <f aca="false">SUM(D9:E9)</f>
        <v>97380</v>
      </c>
      <c r="D9" s="17" t="n">
        <f aca="false">B9*59</f>
        <v>95757</v>
      </c>
      <c r="E9" s="17" t="n">
        <f aca="false">B9*1</f>
        <v>1623</v>
      </c>
      <c r="F9" s="17"/>
      <c r="G9" s="17"/>
      <c r="H9" s="18"/>
      <c r="I9" s="18"/>
      <c r="J9" s="19"/>
      <c r="K9" s="19"/>
      <c r="L9" s="19" t="n">
        <v>95757</v>
      </c>
      <c r="M9" s="19"/>
      <c r="N9" s="19"/>
      <c r="O9" s="19" t="n">
        <f aca="false">D9+H9+K9</f>
        <v>95757</v>
      </c>
      <c r="P9" s="20"/>
      <c r="Q9" s="21"/>
      <c r="S9" s="0"/>
      <c r="T9" s="0"/>
      <c r="U9" s="0"/>
      <c r="V9" s="0"/>
      <c r="W9" s="0"/>
      <c r="X9" s="0"/>
      <c r="Y9" s="0"/>
      <c r="Z9" s="0"/>
    </row>
    <row r="10" s="23" customFormat="true" ht="35.25" hidden="false" customHeight="true" outlineLevel="0" collapsed="false">
      <c r="A10" s="24" t="s">
        <v>37</v>
      </c>
      <c r="B10" s="17" t="n">
        <v>33125</v>
      </c>
      <c r="C10" s="17" t="n">
        <f aca="false">SUM(D10:E10)</f>
        <v>1987500</v>
      </c>
      <c r="D10" s="17" t="n">
        <f aca="false">B10*59</f>
        <v>1954375</v>
      </c>
      <c r="E10" s="17" t="n">
        <f aca="false">B10*1</f>
        <v>33125</v>
      </c>
      <c r="F10" s="17" t="n">
        <v>2947</v>
      </c>
      <c r="G10" s="17" t="n">
        <f aca="false">SUM(H10:I10)</f>
        <v>106092</v>
      </c>
      <c r="H10" s="18" t="n">
        <f aca="false">F10*35</f>
        <v>103145</v>
      </c>
      <c r="I10" s="18" t="n">
        <f aca="false">F10*1</f>
        <v>2947</v>
      </c>
      <c r="J10" s="19"/>
      <c r="K10" s="19"/>
      <c r="L10" s="19" t="n">
        <v>2057520</v>
      </c>
      <c r="M10" s="19"/>
      <c r="N10" s="19"/>
      <c r="O10" s="19" t="n">
        <f aca="false">D10+H10+K10</f>
        <v>2057520</v>
      </c>
      <c r="P10" s="20"/>
      <c r="Q10" s="21"/>
      <c r="S10" s="0"/>
      <c r="T10" s="25"/>
      <c r="U10" s="0"/>
      <c r="V10" s="0"/>
      <c r="W10" s="0"/>
      <c r="X10" s="0"/>
      <c r="Y10" s="0"/>
      <c r="Z10" s="0"/>
    </row>
    <row r="11" customFormat="false" ht="35.25" hidden="false" customHeight="true" outlineLevel="0" collapsed="false">
      <c r="A11" s="24" t="s">
        <v>38</v>
      </c>
      <c r="B11" s="17" t="n">
        <v>7422</v>
      </c>
      <c r="C11" s="17" t="n">
        <f aca="false">SUM(D11:E11)</f>
        <v>445320</v>
      </c>
      <c r="D11" s="17" t="n">
        <f aca="false">B11*59</f>
        <v>437898</v>
      </c>
      <c r="E11" s="17" t="n">
        <f aca="false">B11*1</f>
        <v>7422</v>
      </c>
      <c r="F11" s="17" t="n">
        <v>5535</v>
      </c>
      <c r="G11" s="17" t="n">
        <f aca="false">SUM(H11:I11)</f>
        <v>199260</v>
      </c>
      <c r="H11" s="18" t="n">
        <f aca="false">F11*35</f>
        <v>193725</v>
      </c>
      <c r="I11" s="18" t="n">
        <f aca="false">F11*1</f>
        <v>5535</v>
      </c>
      <c r="J11" s="17"/>
      <c r="K11" s="17"/>
      <c r="L11" s="17" t="n">
        <v>631623</v>
      </c>
      <c r="M11" s="17"/>
      <c r="N11" s="17"/>
      <c r="O11" s="17" t="n">
        <f aca="false">D11+H11+K11</f>
        <v>631623</v>
      </c>
      <c r="P11" s="20"/>
      <c r="Q11" s="21"/>
    </row>
    <row r="12" customFormat="false" ht="35.25" hidden="false" customHeight="true" outlineLevel="0" collapsed="false">
      <c r="A12" s="26" t="s">
        <v>39</v>
      </c>
      <c r="B12" s="17" t="n">
        <v>4276</v>
      </c>
      <c r="C12" s="17" t="n">
        <f aca="false">SUM(D12:E12)</f>
        <v>256560</v>
      </c>
      <c r="D12" s="17" t="n">
        <f aca="false">B12*59</f>
        <v>252284</v>
      </c>
      <c r="E12" s="17" t="n">
        <f aca="false">B12*1</f>
        <v>4276</v>
      </c>
      <c r="F12" s="17"/>
      <c r="G12" s="17"/>
      <c r="H12" s="18"/>
      <c r="I12" s="18"/>
      <c r="J12" s="17"/>
      <c r="K12" s="17"/>
      <c r="L12" s="17" t="n">
        <v>252284</v>
      </c>
      <c r="M12" s="17"/>
      <c r="N12" s="17"/>
      <c r="O12" s="17" t="n">
        <f aca="false">D12+H12+K12</f>
        <v>252284</v>
      </c>
      <c r="P12" s="20"/>
      <c r="Q12" s="21"/>
    </row>
    <row r="13" customFormat="false" ht="35.25" hidden="false" customHeight="true" outlineLevel="0" collapsed="false">
      <c r="A13" s="26" t="s">
        <v>40</v>
      </c>
      <c r="B13" s="17" t="n">
        <v>2011</v>
      </c>
      <c r="C13" s="17" t="n">
        <f aca="false">SUM(D13:E13)</f>
        <v>120660</v>
      </c>
      <c r="D13" s="17" t="n">
        <f aca="false">B13*59</f>
        <v>118649</v>
      </c>
      <c r="E13" s="17" t="n">
        <f aca="false">B13*1</f>
        <v>2011</v>
      </c>
      <c r="F13" s="17"/>
      <c r="G13" s="17"/>
      <c r="H13" s="18"/>
      <c r="I13" s="18"/>
      <c r="J13" s="17"/>
      <c r="K13" s="17"/>
      <c r="L13" s="17" t="n">
        <v>118649</v>
      </c>
      <c r="M13" s="17"/>
      <c r="N13" s="17"/>
      <c r="O13" s="17" t="n">
        <f aca="false">D13+H13+K13</f>
        <v>118649</v>
      </c>
      <c r="P13" s="20"/>
      <c r="Q13" s="21"/>
    </row>
    <row r="14" customFormat="false" ht="35.25" hidden="false" customHeight="true" outlineLevel="0" collapsed="false">
      <c r="A14" s="26" t="s">
        <v>41</v>
      </c>
      <c r="B14" s="17" t="n">
        <v>795</v>
      </c>
      <c r="C14" s="17" t="n">
        <f aca="false">SUM(D14:E14)</f>
        <v>47700</v>
      </c>
      <c r="D14" s="17" t="n">
        <f aca="false">B14*59</f>
        <v>46905</v>
      </c>
      <c r="E14" s="17" t="n">
        <f aca="false">B14*1</f>
        <v>795</v>
      </c>
      <c r="F14" s="17"/>
      <c r="G14" s="17"/>
      <c r="H14" s="18"/>
      <c r="I14" s="18"/>
      <c r="J14" s="17"/>
      <c r="K14" s="17"/>
      <c r="L14" s="17" t="n">
        <v>46905</v>
      </c>
      <c r="M14" s="17"/>
      <c r="N14" s="17"/>
      <c r="O14" s="17" t="n">
        <f aca="false">D14+H14+K14</f>
        <v>46905</v>
      </c>
      <c r="P14" s="20"/>
      <c r="Q14" s="21"/>
    </row>
    <row r="15" customFormat="false" ht="45.75" hidden="false" customHeight="true" outlineLevel="0" collapsed="false">
      <c r="A15" s="26" t="s">
        <v>42</v>
      </c>
      <c r="B15" s="17" t="n">
        <v>508</v>
      </c>
      <c r="C15" s="17" t="n">
        <f aca="false">SUM(D15:E15)</f>
        <v>30480</v>
      </c>
      <c r="D15" s="17" t="n">
        <f aca="false">B15*59</f>
        <v>29972</v>
      </c>
      <c r="E15" s="17" t="n">
        <f aca="false">B15*1</f>
        <v>508</v>
      </c>
      <c r="F15" s="17"/>
      <c r="G15" s="17"/>
      <c r="H15" s="18"/>
      <c r="I15" s="18"/>
      <c r="J15" s="17"/>
      <c r="K15" s="17"/>
      <c r="L15" s="17" t="n">
        <v>29972</v>
      </c>
      <c r="M15" s="17"/>
      <c r="N15" s="17"/>
      <c r="O15" s="17" t="n">
        <f aca="false">D15+H15+K15</f>
        <v>29972</v>
      </c>
      <c r="P15" s="20"/>
      <c r="Q15" s="21"/>
    </row>
    <row r="16" customFormat="false" ht="33.75" hidden="false" customHeight="true" outlineLevel="0" collapsed="false">
      <c r="A16" s="27" t="s">
        <v>19</v>
      </c>
      <c r="B16" s="28" t="n">
        <f aca="false">SUM(B7:B15)</f>
        <v>175545</v>
      </c>
      <c r="C16" s="28" t="n">
        <f aca="false">SUM(C7:C15)</f>
        <v>10532700</v>
      </c>
      <c r="D16" s="28" t="n">
        <f aca="false">SUM(D7:D15)</f>
        <v>10357155</v>
      </c>
      <c r="E16" s="28" t="n">
        <f aca="false">SUM(E7:E15)</f>
        <v>175545</v>
      </c>
      <c r="F16" s="28" t="n">
        <f aca="false">SUM(F7:F15)</f>
        <v>8778</v>
      </c>
      <c r="G16" s="28" t="n">
        <f aca="false">SUM(G7:G15)</f>
        <v>316008</v>
      </c>
      <c r="H16" s="28" t="n">
        <f aca="false">SUM(H7:H15)</f>
        <v>307230</v>
      </c>
      <c r="I16" s="28" t="n">
        <f aca="false">SUM(I7:I15)</f>
        <v>8778</v>
      </c>
      <c r="J16" s="28" t="n">
        <f aca="false">SUM(J7:J15)</f>
        <v>51487</v>
      </c>
      <c r="K16" s="28" t="n">
        <f aca="false">SUM(K7:K15)</f>
        <v>1235688</v>
      </c>
      <c r="L16" s="28" t="n">
        <f aca="false">SUM(L7:L15)</f>
        <v>11752773</v>
      </c>
      <c r="M16" s="28"/>
      <c r="N16" s="28" t="n">
        <f aca="false">SUM(N7:N15)</f>
        <v>147300</v>
      </c>
      <c r="O16" s="28" t="n">
        <f aca="false">SUM(O7:O15)</f>
        <v>11900073</v>
      </c>
      <c r="P16" s="20"/>
      <c r="Q16" s="21"/>
    </row>
    <row r="17" customFormat="false" ht="36" hidden="false" customHeight="true" outlineLevel="0" collapsed="false">
      <c r="A17" s="29" t="s">
        <v>43</v>
      </c>
      <c r="B17" s="19"/>
      <c r="C17" s="19"/>
      <c r="D17" s="19"/>
      <c r="E17" s="19"/>
      <c r="F17" s="19" t="n">
        <v>17250</v>
      </c>
      <c r="G17" s="19" t="n">
        <f aca="false">SUM(H17:I17)</f>
        <v>621000</v>
      </c>
      <c r="H17" s="30" t="n">
        <f aca="false">F17*35</f>
        <v>603750</v>
      </c>
      <c r="I17" s="30" t="n">
        <f aca="false">F17*1</f>
        <v>17250</v>
      </c>
      <c r="J17" s="19"/>
      <c r="K17" s="19"/>
      <c r="L17" s="17" t="n">
        <v>198850</v>
      </c>
      <c r="M17" s="19" t="n">
        <v>404900</v>
      </c>
      <c r="N17" s="19"/>
      <c r="O17" s="17" t="n">
        <f aca="false">D17+H17+K17</f>
        <v>603750</v>
      </c>
      <c r="P17" s="31"/>
      <c r="Q17" s="21"/>
    </row>
    <row r="18" customFormat="false" ht="30.75" hidden="false" customHeight="true" outlineLevel="0" collapsed="false">
      <c r="A18" s="32" t="s">
        <v>44</v>
      </c>
      <c r="B18" s="28" t="n">
        <f aca="false">B16+B17</f>
        <v>175545</v>
      </c>
      <c r="C18" s="28" t="n">
        <f aca="false">C16+C17</f>
        <v>10532700</v>
      </c>
      <c r="D18" s="28" t="n">
        <f aca="false">D16+D17</f>
        <v>10357155</v>
      </c>
      <c r="E18" s="28" t="n">
        <f aca="false">E16+E17</f>
        <v>175545</v>
      </c>
      <c r="F18" s="28" t="n">
        <f aca="false">F16+F17</f>
        <v>26028</v>
      </c>
      <c r="G18" s="28" t="n">
        <f aca="false">G16+G17</f>
        <v>937008</v>
      </c>
      <c r="H18" s="28" t="n">
        <f aca="false">H16+H17</f>
        <v>910980</v>
      </c>
      <c r="I18" s="28" t="n">
        <f aca="false">I16+I17</f>
        <v>26028</v>
      </c>
      <c r="J18" s="28" t="n">
        <f aca="false">J16+J17</f>
        <v>51487</v>
      </c>
      <c r="K18" s="28" t="n">
        <f aca="false">K16+K17</f>
        <v>1235688</v>
      </c>
      <c r="L18" s="28" t="n">
        <f aca="false">L16+L17</f>
        <v>11951623</v>
      </c>
      <c r="M18" s="28" t="n">
        <f aca="false">M16+M17</f>
        <v>404900</v>
      </c>
      <c r="N18" s="28" t="n">
        <f aca="false">N16+N17</f>
        <v>147300</v>
      </c>
      <c r="O18" s="28" t="n">
        <f aca="false">O16+O17</f>
        <v>12503823</v>
      </c>
      <c r="P18" s="31"/>
      <c r="Q18" s="21"/>
    </row>
    <row r="19" customFormat="false" ht="30" hidden="false" customHeight="true" outlineLevel="0" collapsed="false">
      <c r="A19" s="33" t="s">
        <v>4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60" hidden="false" customHeight="true" outlineLevel="0" collapsed="false">
      <c r="A20" s="34" t="s">
        <v>4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</sheetData>
  <mergeCells count="13">
    <mergeCell ref="A2:Q2"/>
    <mergeCell ref="H3:J3"/>
    <mergeCell ref="O3:Q3"/>
    <mergeCell ref="A4:A6"/>
    <mergeCell ref="B4:E4"/>
    <mergeCell ref="F4:I4"/>
    <mergeCell ref="J4:K4"/>
    <mergeCell ref="L4:O4"/>
    <mergeCell ref="P4:P5"/>
    <mergeCell ref="Q4:Q5"/>
    <mergeCell ref="P7:P16"/>
    <mergeCell ref="A19:Q19"/>
    <mergeCell ref="A20:Q20"/>
  </mergeCells>
  <printOptions headings="false" gridLines="false" gridLinesSet="true" horizontalCentered="true" verticalCentered="false"/>
  <pageMargins left="0.236111111111111" right="0.236111111111111" top="0.65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5"/>
    <col collapsed="false" customWidth="true" hidden="false" outlineLevel="0" max="2" min="2" style="0" width="12.87"/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5" min="5" style="0" width="9.62"/>
    <col collapsed="false" customWidth="true" hidden="false" outlineLevel="0" max="6" min="6" style="0" width="5.11"/>
    <col collapsed="false" customWidth="true" hidden="false" outlineLevel="0" max="7" min="7" style="35" width="11.12"/>
    <col collapsed="false" customWidth="true" hidden="false" outlineLevel="0" max="8" min="8" style="0" width="12.75"/>
    <col collapsed="false" customWidth="true" hidden="false" outlineLevel="0" max="9" min="9" style="0" width="7.37"/>
    <col collapsed="false" customWidth="true" hidden="false" outlineLevel="0" max="10" min="10" style="0" width="9.62"/>
    <col collapsed="false" customWidth="true" hidden="false" outlineLevel="0" max="11" min="11" style="0" width="10.12"/>
    <col collapsed="false" customWidth="true" hidden="false" outlineLevel="0" max="12" min="12" style="0" width="10.62"/>
    <col collapsed="false" customWidth="true" hidden="false" outlineLevel="0" max="14" min="13" style="0" width="10.37"/>
    <col collapsed="false" customWidth="true" hidden="false" outlineLevel="0" max="15" min="15" style="0" width="9.36"/>
    <col collapsed="false" customWidth="true" hidden="false" outlineLevel="0" max="17" min="17" style="0" width="9.36"/>
    <col collapsed="false" customWidth="true" hidden="false" outlineLevel="0" max="20" min="19" style="0" width="10.37"/>
  </cols>
  <sheetData>
    <row r="1" customFormat="false" ht="26.25" hidden="false" customHeight="true" outlineLevel="0" collapsed="false">
      <c r="A1" s="36" t="s">
        <v>47</v>
      </c>
      <c r="B1" s="36"/>
    </row>
    <row r="2" customFormat="false" ht="26.45" hidden="false" customHeight="true" outlineLevel="0" collapsed="false">
      <c r="A2" s="37" t="s">
        <v>48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4.25" hidden="false" customHeight="false" outlineLevel="0" collapsed="false">
      <c r="A3" s="38"/>
      <c r="B3" s="38"/>
      <c r="C3" s="38"/>
      <c r="D3" s="38"/>
      <c r="E3" s="38"/>
      <c r="F3" s="4"/>
      <c r="J3" s="39" t="s">
        <v>2</v>
      </c>
      <c r="K3" s="39"/>
    </row>
    <row r="4" customFormat="false" ht="60" hidden="false" customHeight="true" outlineLevel="0" collapsed="false">
      <c r="A4" s="40" t="s">
        <v>49</v>
      </c>
      <c r="B4" s="41" t="s">
        <v>50</v>
      </c>
      <c r="C4" s="42" t="s">
        <v>51</v>
      </c>
      <c r="D4" s="42" t="s">
        <v>52</v>
      </c>
      <c r="E4" s="43" t="s">
        <v>53</v>
      </c>
      <c r="F4" s="40" t="s">
        <v>49</v>
      </c>
      <c r="G4" s="41" t="s">
        <v>50</v>
      </c>
      <c r="H4" s="42" t="s">
        <v>51</v>
      </c>
      <c r="I4" s="42" t="s">
        <v>52</v>
      </c>
      <c r="J4" s="42" t="s">
        <v>54</v>
      </c>
      <c r="K4" s="43" t="s">
        <v>53</v>
      </c>
    </row>
    <row r="5" customFormat="false" ht="16.5" hidden="false" customHeight="true" outlineLevel="0" collapsed="false">
      <c r="A5" s="44" t="s">
        <v>55</v>
      </c>
      <c r="B5" s="45" t="s">
        <v>56</v>
      </c>
      <c r="C5" s="45" t="n">
        <v>5533</v>
      </c>
      <c r="D5" s="18"/>
      <c r="E5" s="17" t="n">
        <f aca="false">C5*59+D5*35</f>
        <v>326447</v>
      </c>
      <c r="F5" s="46" t="s">
        <v>57</v>
      </c>
      <c r="G5" s="45" t="s">
        <v>58</v>
      </c>
      <c r="H5" s="47" t="n">
        <v>2922</v>
      </c>
      <c r="I5" s="17"/>
      <c r="J5" s="48" t="n">
        <v>2896</v>
      </c>
      <c r="K5" s="17" t="n">
        <f aca="false">H5*59+I5*35+J5*24</f>
        <v>241902</v>
      </c>
    </row>
    <row r="6" customFormat="false" ht="16.5" hidden="false" customHeight="true" outlineLevel="0" collapsed="false">
      <c r="A6" s="44"/>
      <c r="B6" s="45" t="s">
        <v>59</v>
      </c>
      <c r="C6" s="45" t="n">
        <v>9040</v>
      </c>
      <c r="D6" s="18"/>
      <c r="E6" s="17" t="n">
        <f aca="false">C6*59+D6*35</f>
        <v>533360</v>
      </c>
      <c r="F6" s="46"/>
      <c r="G6" s="45" t="s">
        <v>60</v>
      </c>
      <c r="H6" s="47" t="n">
        <v>339</v>
      </c>
      <c r="I6" s="17"/>
      <c r="J6" s="48" t="n">
        <v>1842</v>
      </c>
      <c r="K6" s="17" t="n">
        <f aca="false">H6*59+I6*35+J6*24</f>
        <v>64209</v>
      </c>
    </row>
    <row r="7" customFormat="false" ht="16.5" hidden="false" customHeight="true" outlineLevel="0" collapsed="false">
      <c r="A7" s="44"/>
      <c r="B7" s="45" t="s">
        <v>61</v>
      </c>
      <c r="C7" s="45" t="n">
        <v>6157</v>
      </c>
      <c r="D7" s="18"/>
      <c r="E7" s="17" t="n">
        <f aca="false">C7*59+D7*35</f>
        <v>363263</v>
      </c>
      <c r="F7" s="46"/>
      <c r="G7" s="45" t="s">
        <v>62</v>
      </c>
      <c r="H7" s="47" t="n">
        <v>10092</v>
      </c>
      <c r="I7" s="17"/>
      <c r="J7" s="48" t="n">
        <v>5454</v>
      </c>
      <c r="K7" s="17" t="n">
        <f aca="false">H7*59+I7*35+J7*24</f>
        <v>726324</v>
      </c>
    </row>
    <row r="8" customFormat="false" ht="16.5" hidden="false" customHeight="true" outlineLevel="0" collapsed="false">
      <c r="A8" s="44"/>
      <c r="B8" s="45" t="s">
        <v>63</v>
      </c>
      <c r="C8" s="45" t="n">
        <v>2521</v>
      </c>
      <c r="D8" s="18"/>
      <c r="E8" s="17" t="n">
        <f aca="false">C8*59+D8*35</f>
        <v>148739</v>
      </c>
      <c r="F8" s="46"/>
      <c r="G8" s="45" t="s">
        <v>64</v>
      </c>
      <c r="H8" s="47" t="n">
        <v>889</v>
      </c>
      <c r="I8" s="17"/>
      <c r="J8" s="45"/>
      <c r="K8" s="17" t="n">
        <f aca="false">H8*59+I8*35+J8*24</f>
        <v>52451</v>
      </c>
    </row>
    <row r="9" customFormat="false" ht="16.5" hidden="false" customHeight="true" outlineLevel="0" collapsed="false">
      <c r="A9" s="44"/>
      <c r="B9" s="45" t="s">
        <v>65</v>
      </c>
      <c r="C9" s="45" t="n">
        <v>672</v>
      </c>
      <c r="D9" s="18"/>
      <c r="E9" s="17" t="n">
        <f aca="false">C9*59+D9*35</f>
        <v>39648</v>
      </c>
      <c r="F9" s="46"/>
      <c r="G9" s="45" t="s">
        <v>66</v>
      </c>
      <c r="H9" s="47" t="n">
        <v>200</v>
      </c>
      <c r="I9" s="17"/>
      <c r="J9" s="45"/>
      <c r="K9" s="17" t="n">
        <f aca="false">H9*59+I9*35+J9*24</f>
        <v>11800</v>
      </c>
    </row>
    <row r="10" customFormat="false" ht="16.5" hidden="false" customHeight="true" outlineLevel="0" collapsed="false">
      <c r="A10" s="44"/>
      <c r="B10" s="45" t="s">
        <v>67</v>
      </c>
      <c r="C10" s="45" t="n">
        <v>2902</v>
      </c>
      <c r="D10" s="18"/>
      <c r="E10" s="17" t="n">
        <f aca="false">C10*59+D10*35</f>
        <v>171218</v>
      </c>
      <c r="F10" s="46"/>
      <c r="G10" s="45" t="s">
        <v>68</v>
      </c>
      <c r="H10" s="47" t="n">
        <v>2025</v>
      </c>
      <c r="I10" s="17"/>
      <c r="J10" s="48" t="n">
        <v>1028</v>
      </c>
      <c r="K10" s="17" t="n">
        <f aca="false">H10*59+I10*35+J10*24</f>
        <v>144147</v>
      </c>
    </row>
    <row r="11" customFormat="false" ht="16.5" hidden="false" customHeight="true" outlineLevel="0" collapsed="false">
      <c r="A11" s="44"/>
      <c r="B11" s="45" t="s">
        <v>69</v>
      </c>
      <c r="C11" s="45" t="n">
        <v>2584</v>
      </c>
      <c r="D11" s="18"/>
      <c r="E11" s="17" t="n">
        <f aca="false">C11*59+D11*35</f>
        <v>152456</v>
      </c>
      <c r="F11" s="46"/>
      <c r="G11" s="45" t="s">
        <v>70</v>
      </c>
      <c r="H11" s="47" t="n">
        <v>1369</v>
      </c>
      <c r="I11" s="17"/>
      <c r="J11" s="45"/>
      <c r="K11" s="17" t="n">
        <f aca="false">H11*59+I11*35+J11*24</f>
        <v>80771</v>
      </c>
    </row>
    <row r="12" customFormat="false" ht="16.5" hidden="false" customHeight="true" outlineLevel="0" collapsed="false">
      <c r="A12" s="44"/>
      <c r="B12" s="45" t="s">
        <v>71</v>
      </c>
      <c r="C12" s="45" t="n">
        <v>2111</v>
      </c>
      <c r="D12" s="18"/>
      <c r="E12" s="17" t="n">
        <f aca="false">C12*59+D12*35</f>
        <v>124549</v>
      </c>
      <c r="F12" s="46"/>
      <c r="G12" s="45" t="s">
        <v>72</v>
      </c>
      <c r="H12" s="47" t="n">
        <v>12260</v>
      </c>
      <c r="I12" s="17"/>
      <c r="J12" s="48" t="n">
        <v>3684</v>
      </c>
      <c r="K12" s="17" t="n">
        <f aca="false">H12*59+I12*35+J12*24</f>
        <v>811756</v>
      </c>
    </row>
    <row r="13" customFormat="false" ht="16.5" hidden="false" customHeight="true" outlineLevel="0" collapsed="false">
      <c r="A13" s="44"/>
      <c r="B13" s="45" t="s">
        <v>73</v>
      </c>
      <c r="C13" s="45" t="n">
        <v>462</v>
      </c>
      <c r="D13" s="18"/>
      <c r="E13" s="17" t="n">
        <f aca="false">C13*59+D13*35</f>
        <v>27258</v>
      </c>
      <c r="F13" s="46"/>
      <c r="G13" s="45" t="s">
        <v>74</v>
      </c>
      <c r="H13" s="47" t="n">
        <v>2261</v>
      </c>
      <c r="I13" s="17"/>
      <c r="J13" s="48" t="n">
        <v>8335</v>
      </c>
      <c r="K13" s="17" t="n">
        <f aca="false">H13*59+I13*35+J13*24</f>
        <v>333439</v>
      </c>
    </row>
    <row r="14" customFormat="false" ht="16.5" hidden="false" customHeight="true" outlineLevel="0" collapsed="false">
      <c r="A14" s="44"/>
      <c r="B14" s="45" t="s">
        <v>75</v>
      </c>
      <c r="C14" s="45" t="n">
        <v>417</v>
      </c>
      <c r="D14" s="18"/>
      <c r="E14" s="17" t="n">
        <f aca="false">C14*59+D14*35</f>
        <v>24603</v>
      </c>
      <c r="F14" s="46"/>
      <c r="G14" s="45" t="s">
        <v>76</v>
      </c>
      <c r="H14" s="47" t="n">
        <v>2442</v>
      </c>
      <c r="I14" s="17"/>
      <c r="J14" s="48" t="n">
        <v>2505</v>
      </c>
      <c r="K14" s="17" t="n">
        <f aca="false">H14*59+I14*35+J14*24</f>
        <v>204198</v>
      </c>
    </row>
    <row r="15" customFormat="false" ht="16.5" hidden="false" customHeight="true" outlineLevel="0" collapsed="false">
      <c r="A15" s="44"/>
      <c r="B15" s="45" t="s">
        <v>77</v>
      </c>
      <c r="C15" s="45" t="n">
        <v>584</v>
      </c>
      <c r="D15" s="18"/>
      <c r="E15" s="17" t="n">
        <f aca="false">C15*59+D15*35</f>
        <v>34456</v>
      </c>
      <c r="F15" s="46"/>
      <c r="G15" s="45" t="s">
        <v>78</v>
      </c>
      <c r="H15" s="47" t="n">
        <v>5898</v>
      </c>
      <c r="I15" s="17"/>
      <c r="J15" s="48" t="n">
        <v>4635</v>
      </c>
      <c r="K15" s="17" t="n">
        <f aca="false">H15*59+I15*35+J15*24</f>
        <v>459222</v>
      </c>
    </row>
    <row r="16" customFormat="false" ht="16.5" hidden="false" customHeight="true" outlineLevel="0" collapsed="false">
      <c r="A16" s="44"/>
      <c r="B16" s="45" t="s">
        <v>79</v>
      </c>
      <c r="C16" s="45" t="n">
        <v>142</v>
      </c>
      <c r="D16" s="18"/>
      <c r="E16" s="17" t="n">
        <f aca="false">C16*59+D16*35</f>
        <v>8378</v>
      </c>
      <c r="F16" s="46"/>
      <c r="G16" s="45" t="s">
        <v>80</v>
      </c>
      <c r="H16" s="47" t="n">
        <v>2747</v>
      </c>
      <c r="I16" s="17"/>
      <c r="J16" s="45"/>
      <c r="K16" s="17" t="n">
        <f aca="false">H16*59+I16*35+J16*24</f>
        <v>162073</v>
      </c>
    </row>
    <row r="17" customFormat="false" ht="16.5" hidden="false" customHeight="true" outlineLevel="0" collapsed="false">
      <c r="A17" s="44"/>
      <c r="B17" s="49" t="s">
        <v>81</v>
      </c>
      <c r="C17" s="18"/>
      <c r="D17" s="45" t="n">
        <v>2947</v>
      </c>
      <c r="E17" s="17" t="n">
        <f aca="false">C17*59+D17*35</f>
        <v>103145</v>
      </c>
      <c r="F17" s="46"/>
      <c r="G17" s="45" t="s">
        <v>82</v>
      </c>
      <c r="H17" s="47" t="n">
        <v>3901</v>
      </c>
      <c r="I17" s="17"/>
      <c r="J17" s="48" t="n">
        <v>94</v>
      </c>
      <c r="K17" s="17" t="n">
        <f aca="false">H17*59+I17*35+J17*24</f>
        <v>232415</v>
      </c>
      <c r="M17" s="50"/>
      <c r="N17" s="50"/>
    </row>
    <row r="18" customFormat="false" ht="16.5" hidden="false" customHeight="true" outlineLevel="0" collapsed="false">
      <c r="A18" s="44"/>
      <c r="B18" s="51" t="s">
        <v>19</v>
      </c>
      <c r="C18" s="51" t="n">
        <f aca="false">SUM(C5:C16)</f>
        <v>33125</v>
      </c>
      <c r="D18" s="51" t="n">
        <f aca="false">SUM(D5:D17)</f>
        <v>2947</v>
      </c>
      <c r="E18" s="52" t="n">
        <f aca="false">SUM(E5:E17)</f>
        <v>2057520</v>
      </c>
      <c r="F18" s="46"/>
      <c r="G18" s="45" t="s">
        <v>83</v>
      </c>
      <c r="H18" s="47" t="n">
        <v>1185</v>
      </c>
      <c r="I18" s="17"/>
      <c r="J18" s="45"/>
      <c r="K18" s="17" t="n">
        <f aca="false">H18*59+I18*35+J18*24</f>
        <v>69915</v>
      </c>
      <c r="M18" s="50"/>
      <c r="N18" s="50"/>
    </row>
    <row r="19" customFormat="false" ht="16.5" hidden="false" customHeight="true" outlineLevel="0" collapsed="false">
      <c r="A19" s="53" t="s">
        <v>84</v>
      </c>
      <c r="B19" s="54" t="s">
        <v>85</v>
      </c>
      <c r="C19" s="45" t="n">
        <v>3149</v>
      </c>
      <c r="D19" s="17"/>
      <c r="E19" s="17" t="n">
        <f aca="false">C19*59+D19*35</f>
        <v>185791</v>
      </c>
      <c r="F19" s="46"/>
      <c r="G19" s="45" t="s">
        <v>86</v>
      </c>
      <c r="H19" s="47" t="n">
        <v>1021</v>
      </c>
      <c r="I19" s="17"/>
      <c r="J19" s="45"/>
      <c r="K19" s="17" t="n">
        <f aca="false">H19*59+I19*35+J19*24</f>
        <v>60239</v>
      </c>
    </row>
    <row r="20" customFormat="false" ht="16.5" hidden="false" customHeight="true" outlineLevel="0" collapsed="false">
      <c r="A20" s="53"/>
      <c r="B20" s="55" t="s">
        <v>87</v>
      </c>
      <c r="C20" s="49"/>
      <c r="D20" s="45" t="n">
        <v>5535</v>
      </c>
      <c r="E20" s="17" t="n">
        <f aca="false">C20*59+D20*35</f>
        <v>193725</v>
      </c>
      <c r="F20" s="46"/>
      <c r="G20" s="45" t="s">
        <v>88</v>
      </c>
      <c r="H20" s="47" t="n">
        <v>5433</v>
      </c>
      <c r="I20" s="17"/>
      <c r="J20" s="48" t="n">
        <v>1259</v>
      </c>
      <c r="K20" s="17" t="n">
        <f aca="false">H20*59+I20*35+J20*24</f>
        <v>350763</v>
      </c>
    </row>
    <row r="21" customFormat="false" ht="16.5" hidden="false" customHeight="true" outlineLevel="0" collapsed="false">
      <c r="A21" s="53"/>
      <c r="B21" s="45" t="s">
        <v>89</v>
      </c>
      <c r="C21" s="19" t="n">
        <v>950</v>
      </c>
      <c r="D21" s="56"/>
      <c r="E21" s="17" t="n">
        <f aca="false">C21*59+D21*35</f>
        <v>56050</v>
      </c>
      <c r="F21" s="46"/>
      <c r="G21" s="45" t="s">
        <v>90</v>
      </c>
      <c r="H21" s="47" t="n">
        <v>7749</v>
      </c>
      <c r="I21" s="17"/>
      <c r="J21" s="54"/>
      <c r="K21" s="17" t="n">
        <f aca="false">H21*59+I21*35+J21*24</f>
        <v>457191</v>
      </c>
    </row>
    <row r="22" customFormat="false" ht="16.5" hidden="false" customHeight="true" outlineLevel="0" collapsed="false">
      <c r="A22" s="53"/>
      <c r="B22" s="45" t="s">
        <v>91</v>
      </c>
      <c r="C22" s="19" t="n">
        <v>1628</v>
      </c>
      <c r="D22" s="56"/>
      <c r="E22" s="17" t="n">
        <f aca="false">C22*59+D22*35</f>
        <v>96052</v>
      </c>
      <c r="F22" s="46"/>
      <c r="G22" s="45" t="s">
        <v>92</v>
      </c>
      <c r="H22" s="47" t="n">
        <v>3004</v>
      </c>
      <c r="I22" s="17"/>
      <c r="J22" s="54"/>
      <c r="K22" s="17" t="n">
        <f aca="false">H22*59+I22*35+J22*24</f>
        <v>177236</v>
      </c>
    </row>
    <row r="23" customFormat="false" ht="16.5" hidden="false" customHeight="true" outlineLevel="0" collapsed="false">
      <c r="A23" s="53"/>
      <c r="B23" s="45" t="s">
        <v>93</v>
      </c>
      <c r="C23" s="19" t="n">
        <v>1695</v>
      </c>
      <c r="D23" s="56"/>
      <c r="E23" s="17" t="n">
        <f aca="false">C23*59+D23*35</f>
        <v>100005</v>
      </c>
      <c r="F23" s="46"/>
      <c r="G23" s="45" t="s">
        <v>94</v>
      </c>
      <c r="H23" s="47" t="n">
        <v>3245</v>
      </c>
      <c r="I23" s="17"/>
      <c r="J23" s="54"/>
      <c r="K23" s="17" t="n">
        <f aca="false">H23*59+I23*35+J23*24</f>
        <v>191455</v>
      </c>
    </row>
    <row r="24" customFormat="false" ht="16.5" hidden="false" customHeight="true" outlineLevel="0" collapsed="false">
      <c r="A24" s="53"/>
      <c r="B24" s="51" t="s">
        <v>19</v>
      </c>
      <c r="C24" s="52" t="n">
        <f aca="false">SUM(C19:C23)</f>
        <v>7422</v>
      </c>
      <c r="D24" s="52" t="n">
        <f aca="false">SUM(D19:D23)</f>
        <v>5535</v>
      </c>
      <c r="E24" s="52" t="n">
        <f aca="false">SUM(E19:E23)</f>
        <v>631623</v>
      </c>
      <c r="F24" s="46"/>
      <c r="G24" s="57" t="s">
        <v>95</v>
      </c>
      <c r="H24" s="47" t="n">
        <v>903</v>
      </c>
      <c r="I24" s="17"/>
      <c r="J24" s="54"/>
      <c r="K24" s="17" t="n">
        <f aca="false">H24*59+I24*35+J24*24</f>
        <v>53277</v>
      </c>
    </row>
    <row r="25" customFormat="false" ht="16.5" hidden="false" customHeight="true" outlineLevel="0" collapsed="false">
      <c r="A25" s="46" t="s">
        <v>39</v>
      </c>
      <c r="B25" s="45" t="s">
        <v>96</v>
      </c>
      <c r="C25" s="45" t="n">
        <v>55</v>
      </c>
      <c r="D25" s="17"/>
      <c r="E25" s="17" t="n">
        <f aca="false">C25*59+D25*35</f>
        <v>3245</v>
      </c>
      <c r="F25" s="46"/>
      <c r="G25" s="58" t="s">
        <v>97</v>
      </c>
      <c r="H25" s="54"/>
      <c r="I25" s="45" t="n">
        <v>296</v>
      </c>
      <c r="J25" s="17"/>
      <c r="K25" s="17" t="n">
        <f aca="false">H25*59+I25*35+J25*24</f>
        <v>10360</v>
      </c>
    </row>
    <row r="26" customFormat="false" ht="16.5" hidden="false" customHeight="true" outlineLevel="0" collapsed="false">
      <c r="A26" s="46"/>
      <c r="B26" s="45" t="s">
        <v>98</v>
      </c>
      <c r="C26" s="45" t="n">
        <v>2783</v>
      </c>
      <c r="D26" s="17"/>
      <c r="E26" s="17" t="n">
        <f aca="false">C26*59+D26*35</f>
        <v>164197</v>
      </c>
      <c r="F26" s="46"/>
      <c r="G26" s="59" t="s">
        <v>19</v>
      </c>
      <c r="H26" s="59" t="n">
        <f aca="false">SUM(H5:H25)</f>
        <v>69885</v>
      </c>
      <c r="I26" s="59" t="n">
        <f aca="false">SUM(I5:I25)</f>
        <v>296</v>
      </c>
      <c r="J26" s="59" t="n">
        <f aca="false">SUM(J5:J25)</f>
        <v>31732</v>
      </c>
      <c r="K26" s="59" t="n">
        <f aca="false">SUM(K5:K25)</f>
        <v>4895143</v>
      </c>
    </row>
    <row r="27" customFormat="false" ht="16.5" hidden="false" customHeight="true" outlineLevel="0" collapsed="false">
      <c r="A27" s="46"/>
      <c r="B27" s="45" t="s">
        <v>99</v>
      </c>
      <c r="C27" s="45" t="n">
        <v>552</v>
      </c>
      <c r="D27" s="17"/>
      <c r="E27" s="17" t="n">
        <f aca="false">C27*59+D27*35</f>
        <v>32568</v>
      </c>
      <c r="F27" s="46" t="s">
        <v>35</v>
      </c>
      <c r="G27" s="45" t="s">
        <v>100</v>
      </c>
      <c r="H27" s="45" t="n">
        <v>11802</v>
      </c>
      <c r="I27" s="54"/>
      <c r="J27" s="48" t="n">
        <v>3105</v>
      </c>
      <c r="K27" s="17" t="n">
        <f aca="false">H27*59+I27*35+J27*24</f>
        <v>770838</v>
      </c>
    </row>
    <row r="28" customFormat="false" ht="16.5" hidden="false" customHeight="true" outlineLevel="0" collapsed="false">
      <c r="A28" s="46"/>
      <c r="B28" s="45" t="s">
        <v>101</v>
      </c>
      <c r="C28" s="45" t="n">
        <v>279</v>
      </c>
      <c r="D28" s="17"/>
      <c r="E28" s="17" t="n">
        <f aca="false">C28*59+D28*35</f>
        <v>16461</v>
      </c>
      <c r="F28" s="46"/>
      <c r="G28" s="45" t="s">
        <v>102</v>
      </c>
      <c r="H28" s="45" t="n">
        <v>3014</v>
      </c>
      <c r="I28" s="54"/>
      <c r="J28" s="48" t="n">
        <v>349</v>
      </c>
      <c r="K28" s="17" t="n">
        <f aca="false">H28*59+I28*35+J28*24</f>
        <v>186202</v>
      </c>
    </row>
    <row r="29" customFormat="false" ht="16.5" hidden="false" customHeight="true" outlineLevel="0" collapsed="false">
      <c r="A29" s="46"/>
      <c r="B29" s="45" t="s">
        <v>103</v>
      </c>
      <c r="C29" s="45" t="n">
        <v>429</v>
      </c>
      <c r="D29" s="17"/>
      <c r="E29" s="17" t="n">
        <f aca="false">C29*59+D29*35</f>
        <v>25311</v>
      </c>
      <c r="F29" s="46"/>
      <c r="G29" s="45" t="s">
        <v>104</v>
      </c>
      <c r="H29" s="45" t="n">
        <v>6644</v>
      </c>
      <c r="I29" s="54"/>
      <c r="J29" s="48" t="n">
        <v>9880</v>
      </c>
      <c r="K29" s="17" t="n">
        <f aca="false">H29*59+I29*35+J29*24</f>
        <v>629116</v>
      </c>
    </row>
    <row r="30" customFormat="false" ht="16.5" hidden="false" customHeight="true" outlineLevel="0" collapsed="false">
      <c r="A30" s="46"/>
      <c r="B30" s="45" t="s">
        <v>105</v>
      </c>
      <c r="C30" s="45" t="n">
        <v>178</v>
      </c>
      <c r="D30" s="17"/>
      <c r="E30" s="17" t="n">
        <f aca="false">C30*59+D30*35</f>
        <v>10502</v>
      </c>
      <c r="F30" s="46"/>
      <c r="G30" s="45" t="s">
        <v>106</v>
      </c>
      <c r="H30" s="45" t="n">
        <v>3684</v>
      </c>
      <c r="I30" s="54"/>
      <c r="J30" s="48" t="n">
        <v>3786</v>
      </c>
      <c r="K30" s="17" t="n">
        <f aca="false">H30*59+I30*35+J30*24</f>
        <v>308220</v>
      </c>
    </row>
    <row r="31" customFormat="false" ht="16.5" hidden="false" customHeight="true" outlineLevel="0" collapsed="false">
      <c r="A31" s="46"/>
      <c r="B31" s="51" t="s">
        <v>19</v>
      </c>
      <c r="C31" s="59" t="n">
        <f aca="false">SUM(C25:C30)</f>
        <v>4276</v>
      </c>
      <c r="D31" s="51"/>
      <c r="E31" s="59" t="n">
        <f aca="false">SUM(E25:E30)</f>
        <v>252284</v>
      </c>
      <c r="F31" s="46"/>
      <c r="G31" s="45" t="s">
        <v>107</v>
      </c>
      <c r="H31" s="45" t="n">
        <v>5480</v>
      </c>
      <c r="I31" s="54"/>
      <c r="J31" s="48" t="n">
        <v>268</v>
      </c>
      <c r="K31" s="17" t="n">
        <f aca="false">H31*59+I31*35+J31*24</f>
        <v>329752</v>
      </c>
    </row>
    <row r="32" customFormat="false" ht="16.5" hidden="false" customHeight="true" outlineLevel="0" collapsed="false">
      <c r="A32" s="53" t="s">
        <v>41</v>
      </c>
      <c r="B32" s="45" t="s">
        <v>108</v>
      </c>
      <c r="C32" s="45" t="n">
        <v>624</v>
      </c>
      <c r="D32" s="18"/>
      <c r="E32" s="17" t="n">
        <f aca="false">C32*59+D32*35</f>
        <v>36816</v>
      </c>
      <c r="F32" s="46"/>
      <c r="G32" s="45" t="s">
        <v>109</v>
      </c>
      <c r="H32" s="45" t="n">
        <v>11561</v>
      </c>
      <c r="I32" s="54"/>
      <c r="J32" s="48" t="n">
        <v>1736</v>
      </c>
      <c r="K32" s="17" t="n">
        <f aca="false">H32*59+I32*35+J32*24</f>
        <v>723763</v>
      </c>
    </row>
    <row r="33" customFormat="false" ht="16.5" hidden="false" customHeight="true" outlineLevel="0" collapsed="false">
      <c r="A33" s="53"/>
      <c r="B33" s="45" t="s">
        <v>110</v>
      </c>
      <c r="C33" s="45" t="n">
        <v>94</v>
      </c>
      <c r="D33" s="18"/>
      <c r="E33" s="17" t="n">
        <f aca="false">C33*59+D33*35</f>
        <v>5546</v>
      </c>
      <c r="F33" s="46"/>
      <c r="G33" s="45" t="s">
        <v>111</v>
      </c>
      <c r="H33" s="45" t="n">
        <v>4060</v>
      </c>
      <c r="I33" s="54"/>
      <c r="J33" s="45"/>
      <c r="K33" s="17" t="n">
        <f aca="false">H33*59+I33*35+J33*24</f>
        <v>239540</v>
      </c>
    </row>
    <row r="34" customFormat="false" ht="16.5" hidden="false" customHeight="true" outlineLevel="0" collapsed="false">
      <c r="A34" s="53"/>
      <c r="B34" s="54" t="s">
        <v>112</v>
      </c>
      <c r="C34" s="45" t="n">
        <v>77</v>
      </c>
      <c r="D34" s="18"/>
      <c r="E34" s="17" t="n">
        <f aca="false">C34*59+D34*35</f>
        <v>4543</v>
      </c>
      <c r="F34" s="46"/>
      <c r="G34" s="45" t="s">
        <v>113</v>
      </c>
      <c r="H34" s="45" t="n">
        <v>3352</v>
      </c>
      <c r="I34" s="54"/>
      <c r="J34" s="48" t="n">
        <v>546</v>
      </c>
      <c r="K34" s="17" t="n">
        <f aca="false">H34*59+I34*35+J34*24</f>
        <v>210872</v>
      </c>
    </row>
    <row r="35" customFormat="false" ht="16.5" hidden="false" customHeight="true" outlineLevel="0" collapsed="false">
      <c r="A35" s="53"/>
      <c r="B35" s="59" t="s">
        <v>19</v>
      </c>
      <c r="C35" s="59" t="n">
        <f aca="false">SUM(C32:C34)</f>
        <v>795</v>
      </c>
      <c r="D35" s="51"/>
      <c r="E35" s="59" t="n">
        <f aca="false">SUM(E32:E34)</f>
        <v>46905</v>
      </c>
      <c r="F35" s="46"/>
      <c r="G35" s="45" t="s">
        <v>114</v>
      </c>
      <c r="H35" s="45" t="n">
        <v>1534</v>
      </c>
      <c r="I35" s="54"/>
      <c r="J35" s="54"/>
      <c r="K35" s="17" t="n">
        <f aca="false">H35*59+I35*35+J35*24</f>
        <v>90506</v>
      </c>
    </row>
    <row r="36" customFormat="false" ht="16.5" hidden="false" customHeight="true" outlineLevel="0" collapsed="false">
      <c r="A36" s="53" t="s">
        <v>42</v>
      </c>
      <c r="B36" s="45" t="s">
        <v>115</v>
      </c>
      <c r="C36" s="45" t="n">
        <v>286</v>
      </c>
      <c r="D36" s="54"/>
      <c r="E36" s="17" t="n">
        <f aca="false">C36*59+D36*35</f>
        <v>16874</v>
      </c>
      <c r="F36" s="46"/>
      <c r="G36" s="45" t="s">
        <v>116</v>
      </c>
      <c r="H36" s="45" t="n">
        <v>4769</v>
      </c>
      <c r="I36" s="54"/>
      <c r="J36" s="48" t="n">
        <v>85</v>
      </c>
      <c r="K36" s="17" t="n">
        <f aca="false">H36*59+I36*35+J36*24</f>
        <v>283411</v>
      </c>
    </row>
    <row r="37" customFormat="false" ht="16.5" hidden="false" customHeight="true" outlineLevel="0" collapsed="false">
      <c r="A37" s="53"/>
      <c r="B37" s="45" t="s">
        <v>117</v>
      </c>
      <c r="C37" s="45" t="n">
        <v>222</v>
      </c>
      <c r="D37" s="17"/>
      <c r="E37" s="17" t="n">
        <f aca="false">C37*59+D37*35</f>
        <v>13098</v>
      </c>
      <c r="F37" s="46"/>
      <c r="G37" s="59" t="s">
        <v>19</v>
      </c>
      <c r="H37" s="59" t="n">
        <f aca="false">SUM(H27:H36)</f>
        <v>55900</v>
      </c>
      <c r="I37" s="59"/>
      <c r="J37" s="59" t="n">
        <f aca="false">SUM(J27:J36)</f>
        <v>19755</v>
      </c>
      <c r="K37" s="59" t="n">
        <f aca="false">SUM(K27:K36)</f>
        <v>3772220</v>
      </c>
    </row>
    <row r="38" customFormat="false" ht="16.5" hidden="false" customHeight="true" outlineLevel="0" collapsed="false">
      <c r="A38" s="53"/>
      <c r="B38" s="59" t="s">
        <v>19</v>
      </c>
      <c r="C38" s="59" t="n">
        <f aca="false">SUM(C36:C37)</f>
        <v>508</v>
      </c>
      <c r="D38" s="59"/>
      <c r="E38" s="59" t="n">
        <f aca="false">SUM(E36:E37)</f>
        <v>29972</v>
      </c>
      <c r="F38" s="44" t="s">
        <v>36</v>
      </c>
      <c r="G38" s="45" t="s">
        <v>118</v>
      </c>
      <c r="H38" s="45" t="n">
        <v>1493</v>
      </c>
      <c r="I38" s="18"/>
      <c r="J38" s="18"/>
      <c r="K38" s="17" t="n">
        <f aca="false">H38*59+I38*35+J38*24</f>
        <v>88087</v>
      </c>
    </row>
    <row r="39" customFormat="false" ht="16.5" hidden="false" customHeight="true" outlineLevel="0" collapsed="false">
      <c r="A39" s="53" t="s">
        <v>40</v>
      </c>
      <c r="B39" s="45" t="s">
        <v>119</v>
      </c>
      <c r="C39" s="45" t="n">
        <v>173</v>
      </c>
      <c r="D39" s="18"/>
      <c r="E39" s="17" t="n">
        <f aca="false">C39*59+D39*35</f>
        <v>10207</v>
      </c>
      <c r="F39" s="44"/>
      <c r="G39" s="45" t="s">
        <v>120</v>
      </c>
      <c r="H39" s="45" t="n">
        <v>67</v>
      </c>
      <c r="I39" s="18"/>
      <c r="J39" s="18"/>
      <c r="K39" s="17" t="n">
        <f aca="false">H39*59+I39*35+J39*24</f>
        <v>3953</v>
      </c>
    </row>
    <row r="40" customFormat="false" ht="16.5" hidden="false" customHeight="true" outlineLevel="0" collapsed="false">
      <c r="A40" s="53"/>
      <c r="B40" s="45" t="s">
        <v>121</v>
      </c>
      <c r="C40" s="45" t="n">
        <v>1838</v>
      </c>
      <c r="D40" s="18"/>
      <c r="E40" s="17" t="n">
        <f aca="false">C40*59+D40*35</f>
        <v>108442</v>
      </c>
      <c r="F40" s="44"/>
      <c r="G40" s="45" t="s">
        <v>122</v>
      </c>
      <c r="H40" s="45" t="n">
        <v>63</v>
      </c>
      <c r="I40" s="18"/>
      <c r="J40" s="18"/>
      <c r="K40" s="17" t="n">
        <f aca="false">H40*59+I40*35+J40*24</f>
        <v>3717</v>
      </c>
    </row>
    <row r="41" customFormat="false" ht="16.5" hidden="false" customHeight="true" outlineLevel="0" collapsed="false">
      <c r="A41" s="53"/>
      <c r="B41" s="51" t="s">
        <v>19</v>
      </c>
      <c r="C41" s="51" t="n">
        <f aca="false">SUM(C39:C40)</f>
        <v>2011</v>
      </c>
      <c r="D41" s="51"/>
      <c r="E41" s="51" t="n">
        <f aca="false">SUM(E39:E40)</f>
        <v>118649</v>
      </c>
      <c r="F41" s="44"/>
      <c r="G41" s="51" t="s">
        <v>19</v>
      </c>
      <c r="H41" s="59" t="n">
        <f aca="false">SUM(H38:H40)</f>
        <v>1623</v>
      </c>
      <c r="I41" s="51"/>
      <c r="J41" s="51"/>
      <c r="K41" s="59" t="n">
        <f aca="false">SUM(K38:K40)</f>
        <v>95757</v>
      </c>
    </row>
    <row r="42" customFormat="false" ht="21.95" hidden="false" customHeight="true" outlineLevel="0" collapsed="false">
      <c r="A42" s="53"/>
      <c r="B42" s="51"/>
      <c r="C42" s="51"/>
      <c r="D42" s="51"/>
      <c r="E42" s="51"/>
      <c r="F42" s="53" t="s">
        <v>43</v>
      </c>
      <c r="G42" s="53"/>
      <c r="H42" s="60"/>
      <c r="I42" s="48" t="n">
        <v>17250</v>
      </c>
      <c r="J42" s="60"/>
      <c r="K42" s="17" t="n">
        <f aca="false">H42*59+I42*35+J42*24</f>
        <v>603750</v>
      </c>
    </row>
    <row r="43" customFormat="false" ht="24.95" hidden="false" customHeight="true" outlineLevel="0" collapsed="false">
      <c r="A43" s="61" t="s">
        <v>123</v>
      </c>
      <c r="B43" s="61"/>
      <c r="C43" s="61"/>
      <c r="D43" s="61"/>
      <c r="E43" s="61"/>
      <c r="F43" s="61"/>
      <c r="G43" s="61"/>
      <c r="H43" s="59" t="n">
        <f aca="false">SUM(H26+H37+C35+C18+C24+C31+C41+H41+C38)</f>
        <v>175545</v>
      </c>
      <c r="I43" s="59" t="n">
        <f aca="false">SUM(I26+I37+D35+D18+D24+D31+D41+I41+D38+I42)</f>
        <v>26028</v>
      </c>
      <c r="J43" s="59" t="n">
        <f aca="false">J26+J37</f>
        <v>51487</v>
      </c>
      <c r="K43" s="59" t="n">
        <f aca="false">SUM(K26+K37+E35+E18+E24+E31+E41+K41+E38+K42)</f>
        <v>12503823</v>
      </c>
    </row>
    <row r="44" customFormat="false" ht="24.95" hidden="false" customHeight="true" outlineLevel="0" collapsed="false">
      <c r="A44" s="62" t="s">
        <v>124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42.95" hidden="false" customHeight="true" outlineLevel="0" collapsed="false">
      <c r="A45" s="34" t="s">
        <v>125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5" hidden="false" customHeight="true" outlineLevel="0" collapsed="false"/>
  </sheetData>
  <mergeCells count="21">
    <mergeCell ref="A1:B1"/>
    <mergeCell ref="A2:K2"/>
    <mergeCell ref="A3:E3"/>
    <mergeCell ref="J3:K3"/>
    <mergeCell ref="A5:A18"/>
    <mergeCell ref="F5:F26"/>
    <mergeCell ref="A19:A24"/>
    <mergeCell ref="A25:A31"/>
    <mergeCell ref="F27:F37"/>
    <mergeCell ref="A32:A35"/>
    <mergeCell ref="A36:A38"/>
    <mergeCell ref="F38:F41"/>
    <mergeCell ref="A39:A42"/>
    <mergeCell ref="B41:B42"/>
    <mergeCell ref="C41:C42"/>
    <mergeCell ref="D41:D42"/>
    <mergeCell ref="E41:E42"/>
    <mergeCell ref="F42:G42"/>
    <mergeCell ref="A43:G43"/>
    <mergeCell ref="A44:K44"/>
    <mergeCell ref="A45:K45"/>
  </mergeCells>
  <printOptions headings="false" gridLines="false" gridLinesSet="true" horizontalCentered="true" verticalCentered="false"/>
  <pageMargins left="0.170138888888889" right="0.157638888888889" top="0.59027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7:57:34Z</dcterms:created>
  <dc:creator>sanger_7</dc:creator>
  <dc:description/>
  <cp:keywords/>
  <dc:language>en-US</dc:language>
  <cp:lastModifiedBy>USER-</cp:lastModifiedBy>
  <cp:lastPrinted>2025-07-23T08:24:04Z</cp:lastPrinted>
  <dcterms:modified xsi:type="dcterms:W3CDTF">2025-07-23T08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60C75089543DCB1B4CC33E851C5CA_13</vt:lpwstr>
  </property>
  <property fmtid="{D5CDD505-2E9C-101B-9397-08002B2CF9AE}" pid="3" name="KSOProductBuildVer">
    <vt:lpwstr>2052-12.1.0.21915</vt:lpwstr>
  </property>
</Properties>
</file>